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P" sheetId="1" state="visible" r:id="rId2"/>
    <sheet name="MAT" sheetId="2" state="visible" r:id="rId3"/>
    <sheet name="taxa with climate data (comm.)" sheetId="3" state="visible" r:id="rId4"/>
    <sheet name="Sheet1 (comm.)" sheetId="4" state="visible" r:id="rId5"/>
  </sheets>
  <definedNames>
    <definedName function="false" hidden="true" localSheetId="3" name="_xlnm._FilterDatabase" vbProcedure="false">'Sheet1 (comm.)'!$A$1:$AV$71</definedName>
    <definedName function="false" hidden="true" localSheetId="2" name="_xlnm._FilterDatabase" vbProcedure="false">'taxa with climate data (comm.)'!$A$2:$A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FDB listed numerous other NLRs for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Quercus </t>
        </r>
        <r>
          <rPr>
            <b val="true"/>
            <sz val="9"/>
            <color rgb="FF000000"/>
            <rFont val="Tahoma"/>
            <family val="2"/>
          </rPr>
          <t xml:space="preserve">incl. many obsolete species groups (sec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11</xdr:rowOff>
              </xdr:from>
              <xdr:to>
                <xdr:col>4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The evergreen and deciduous oaks are not natural groups
(see Denk &amp; Grimm, 2009,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IJPS</t>
        </r>
        <r>
          <rPr>
            <b val="true"/>
            <sz val="9"/>
            <color rgb="FF000000"/>
            <rFont val="Tahoma"/>
            <family val="2"/>
          </rPr>
          <t xml:space="preserve">, 2010,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Taxon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42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Combined data from 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Ulmus, Hemiptelea, </t>
        </r>
        <r>
          <rPr>
            <b val="true"/>
            <sz val="9"/>
            <color rgb="FF000000"/>
            <rFont val="Tahoma"/>
            <family val="2"/>
          </rPr>
          <t xml:space="preserve">and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Zelkova
</t>
        </r>
        <r>
          <rPr>
            <b val="true"/>
            <sz val="9"/>
            <color rgb="FF000000"/>
            <rFont val="Tahoma"/>
            <family val="2"/>
          </rPr>
          <t xml:space="preserve">The family-level NLR was not used in our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41</xdr:col>
                <xdr:colOff>2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53">
  <si>
    <t xml:space="preserve">PFDB (Okt '10)</t>
  </si>
  <si>
    <t xml:space="preserve">Grimm &amp; Denk (2012)</t>
  </si>
  <si>
    <t xml:space="preserve">max NLR</t>
  </si>
  <si>
    <t xml:space="preserve">Stratigraphic level</t>
  </si>
  <si>
    <t xml:space="preserve">NLR (according in-text table 1)</t>
  </si>
  <si>
    <r>
      <rPr>
        <sz val="10"/>
        <color rgb="FF0066CC"/>
        <rFont val="Arial"/>
        <family val="2"/>
      </rPr>
      <t xml:space="preserve">MAT</t>
    </r>
    <r>
      <rPr>
        <vertAlign val="subscript"/>
        <sz val="10"/>
        <color rgb="FF0066CC"/>
        <rFont val="Arial"/>
        <family val="2"/>
      </rPr>
      <t xml:space="preserve">min</t>
    </r>
  </si>
  <si>
    <r>
      <rPr>
        <sz val="10"/>
        <color rgb="FF0066CC"/>
        <rFont val="Arial"/>
        <family val="2"/>
      </rPr>
      <t xml:space="preserve">MAT</t>
    </r>
    <r>
      <rPr>
        <vertAlign val="subscript"/>
        <sz val="10"/>
        <color rgb="FF0066CC"/>
        <rFont val="Arial"/>
        <family val="2"/>
      </rPr>
      <t xml:space="preserve">max</t>
    </r>
  </si>
  <si>
    <r>
      <rPr>
        <sz val="10"/>
        <color rgb="FF0066CC"/>
        <rFont val="Arial"/>
        <family val="2"/>
      </rPr>
      <t xml:space="preserve">MAT</t>
    </r>
    <r>
      <rPr>
        <vertAlign val="subscript"/>
        <sz val="10"/>
        <color rgb="FF0066CC"/>
        <rFont val="Arial"/>
        <family val="2"/>
      </rPr>
      <t xml:space="preserve">min</t>
    </r>
    <r>
      <rPr>
        <sz val="10"/>
        <color rgb="FF0066CC"/>
        <rFont val="Arial"/>
        <family val="2"/>
      </rPr>
      <t xml:space="preserve"> (corr.)</t>
    </r>
  </si>
  <si>
    <t xml:space="preserve">x</t>
  </si>
  <si>
    <t xml:space="preserve">Abiespollenites sp.</t>
  </si>
  <si>
    <t xml:space="preserve">Abies</t>
  </si>
  <si>
    <t xml:space="preserve">21–22</t>
  </si>
  <si>
    <t xml:space="preserve">aff. Rosaceae</t>
  </si>
  <si>
    <t xml:space="preserve">[not listed]</t>
  </si>
  <si>
    <t xml:space="preserve">~</t>
  </si>
  <si>
    <t xml:space="preserve">aff. Selaginella </t>
  </si>
  <si>
    <t xml:space="preserve">Caryapollenites sp.</t>
  </si>
  <si>
    <t xml:space="preserve">Carya</t>
  </si>
  <si>
    <t xml:space="preserve">3–4</t>
  </si>
  <si>
    <t xml:space="preserve">23–24</t>
  </si>
  <si>
    <t xml:space="preserve">Cedripites sp.</t>
  </si>
  <si>
    <t xml:space="preserve">Cedrus</t>
  </si>
  <si>
    <t xml:space="preserve">c. 7</t>
  </si>
  <si>
    <t xml:space="preserve">18–19</t>
  </si>
  <si>
    <t xml:space="preserve">cf. Abutilonacidites sp.</t>
  </si>
  <si>
    <t xml:space="preserve">Abutilon</t>
  </si>
  <si>
    <t xml:space="preserve">[New/unpublished]</t>
  </si>
  <si>
    <t xml:space="preserve">[Not checked]</t>
  </si>
  <si>
    <t xml:space="preserve">cf. Artemisiaepollenites sp.</t>
  </si>
  <si>
    <t xml:space="preserve">Artemisia</t>
  </si>
  <si>
    <t xml:space="preserve">cf. Caprifoliipites sp. (aff. Viburnum)</t>
  </si>
  <si>
    <t xml:space="preserve">Viburnum</t>
  </si>
  <si>
    <t xml:space="preserve">≤ -11</t>
  </si>
  <si>
    <t xml:space="preserve">≥ 25</t>
  </si>
  <si>
    <t xml:space="preserve">cf. Euphorbiacites (minor)</t>
  </si>
  <si>
    <t xml:space="preserve">?</t>
  </si>
  <si>
    <t xml:space="preserve">cf. Podocarpidites sp.</t>
  </si>
  <si>
    <t xml:space="preserve">Cathaya? [uncertain &amp; relict]</t>
  </si>
  <si>
    <t xml:space="preserve">[Not used?]</t>
  </si>
  <si>
    <t xml:space="preserve">cf.Santalacites sp.</t>
  </si>
  <si>
    <t xml:space="preserve">Cupuliferoidaepollenites sp. (3c)</t>
  </si>
  <si>
    <t xml:space="preserve">Cupuliferae [not a valid modern taxon]</t>
  </si>
  <si>
    <t xml:space="preserve">[not checked]</t>
  </si>
  <si>
    <t xml:space="preserve">Engelhardthioipollenites sp.</t>
  </si>
  <si>
    <t xml:space="preserve">Engelhard(t)ia [relict]</t>
  </si>
  <si>
    <t xml:space="preserve">10–11</t>
  </si>
  <si>
    <t xml:space="preserve">Ephedripites sp.</t>
  </si>
  <si>
    <t xml:space="preserve">Ephedra [listed for three subgenera; why not seperatedly]</t>
  </si>
  <si>
    <t xml:space="preserve">≤ -6</t>
  </si>
  <si>
    <t xml:space="preserve">≥ 19</t>
  </si>
  <si>
    <t xml:space="preserve">Euphorbiacites cf. reticulatus</t>
  </si>
  <si>
    <r>
      <rPr>
        <sz val="10"/>
        <color rgb="FF0066CC"/>
        <rFont val="Arial"/>
        <family val="2"/>
      </rPr>
      <t xml:space="preserve">Tiliaceae? [obsolete family; </t>
    </r>
    <r>
      <rPr>
        <i val="true"/>
        <sz val="10"/>
        <color rgb="FF0066CC"/>
        <rFont val="Arial"/>
        <family val="2"/>
      </rPr>
      <t xml:space="preserve">Tilia</t>
    </r>
    <r>
      <rPr>
        <sz val="10"/>
        <color rgb="FF0066CC"/>
        <rFont val="Arial"/>
        <family val="2"/>
      </rPr>
      <t xml:space="preserve"> used instead]</t>
    </r>
  </si>
  <si>
    <t xml:space="preserve">Fraxinoipollenites sp.</t>
  </si>
  <si>
    <t xml:space="preserve">Fraxinus</t>
  </si>
  <si>
    <t xml:space="preserve">Ilexpollenites sp.</t>
  </si>
  <si>
    <t xml:space="preserve">Ilex</t>
  </si>
  <si>
    <t xml:space="preserve">0–1</t>
  </si>
  <si>
    <t xml:space="preserve">Juglanspollenites (J. venus &amp; J. rotundus)</t>
  </si>
  <si>
    <t xml:space="preserve">Juglandaceae</t>
  </si>
  <si>
    <t xml:space="preserve">[Family, not used]</t>
  </si>
  <si>
    <t xml:space="preserve">Lonicerapollis sp.</t>
  </si>
  <si>
    <t xml:space="preserve">Lonicera</t>
  </si>
  <si>
    <t xml:space="preserve">[only 1 sp. listed]</t>
  </si>
  <si>
    <t xml:space="preserve">Lycopodiumsporites sp.</t>
  </si>
  <si>
    <t xml:space="preserve">Momipites sp.</t>
  </si>
  <si>
    <t xml:space="preserve">Monosulcites sp.</t>
  </si>
  <si>
    <t xml:space="preserve">Nitrariadites/Nitrariapollis sp.</t>
  </si>
  <si>
    <t xml:space="preserve">Nitraria</t>
  </si>
  <si>
    <t xml:space="preserve">Oleoidearumpollenites sp.</t>
  </si>
  <si>
    <t xml:space="preserve">Ostryoipollenites sp.</t>
  </si>
  <si>
    <t xml:space="preserve">Ostrya</t>
  </si>
  <si>
    <t xml:space="preserve">Piceaepollenites sp.</t>
  </si>
  <si>
    <t xml:space="preserve">Picea</t>
  </si>
  <si>
    <t xml:space="preserve">-13– -12</t>
  </si>
  <si>
    <t xml:space="preserve">Pinuspollenites sp.</t>
  </si>
  <si>
    <t xml:space="preserve">Pinus</t>
  </si>
  <si>
    <t xml:space="preserve">Psilatricolporites sp. (aff. Fagaceae)</t>
  </si>
  <si>
    <t xml:space="preserve">Fagaceae</t>
  </si>
  <si>
    <t xml:space="preserve">Quercoidites cf. microhenrici (3cp)</t>
  </si>
  <si>
    <t xml:space="preserve">Quercus, evergreen [not a valid modern taxon]</t>
  </si>
  <si>
    <t xml:space="preserve">[see above]</t>
  </si>
  <si>
    <t xml:space="preserve">Quercoidites sp. (3c)</t>
  </si>
  <si>
    <t xml:space="preserve">Quercus, deciduous [not a valid modern taxon]</t>
  </si>
  <si>
    <t xml:space="preserve">[Not used]</t>
  </si>
  <si>
    <t xml:space="preserve">Retitricolpites (aff. Tamarix)</t>
  </si>
  <si>
    <t xml:space="preserve">Tamarix [if syn. to "R. sp. type 4b"]</t>
  </si>
  <si>
    <t xml:space="preserve">Rhoipites sp.</t>
  </si>
  <si>
    <t xml:space="preserve">Rutaceoipollenites sp.</t>
  </si>
  <si>
    <t xml:space="preserve">Rutaceae</t>
  </si>
  <si>
    <t xml:space="preserve">Salixipollenites sp.</t>
  </si>
  <si>
    <t xml:space="preserve">Salix</t>
  </si>
  <si>
    <t xml:space="preserve">Sapindaceidites (S. terorisus &amp; S. asper)</t>
  </si>
  <si>
    <t xml:space="preserve">Elaeagnaceae? [three listed]</t>
  </si>
  <si>
    <t xml:space="preserve">Scabiosapollis sp. 1 (long spines)</t>
  </si>
  <si>
    <t xml:space="preserve">Scabiosa</t>
  </si>
  <si>
    <t xml:space="preserve">[Replaced by Dipsacaceae]</t>
  </si>
  <si>
    <t xml:space="preserve">Striatricolpites sp. (aff. Acer)</t>
  </si>
  <si>
    <t xml:space="preserve">Acer</t>
  </si>
  <si>
    <t xml:space="preserve">Tiliaepollenites sp.</t>
  </si>
  <si>
    <r>
      <rPr>
        <sz val="10"/>
        <color rgb="FF0066CC"/>
        <rFont val="Arial"/>
        <family val="2"/>
      </rPr>
      <t xml:space="preserve">Tiliaceae [obsolete family, used </t>
    </r>
    <r>
      <rPr>
        <i val="true"/>
        <sz val="10"/>
        <color rgb="FF0066CC"/>
        <rFont val="Arial"/>
        <family val="2"/>
      </rPr>
      <t xml:space="preserve">Tilia </t>
    </r>
    <r>
      <rPr>
        <sz val="10"/>
        <color rgb="FF0066CC"/>
        <rFont val="Arial"/>
        <family val="2"/>
      </rPr>
      <t xml:space="preserve">instead]</t>
    </r>
  </si>
  <si>
    <t xml:space="preserve">22–23</t>
  </si>
  <si>
    <t xml:space="preserve">Triporopollenites sp. (aff. Corylus)</t>
  </si>
  <si>
    <t xml:space="preserve">Corylus</t>
  </si>
  <si>
    <t xml:space="preserve">20–21</t>
  </si>
  <si>
    <t xml:space="preserve">Tsugapollenites sp.</t>
  </si>
  <si>
    <t xml:space="preserve">Tsuga</t>
  </si>
  <si>
    <t xml:space="preserve">-7– -6</t>
  </si>
  <si>
    <t xml:space="preserve">Ulmipollenites sp.</t>
  </si>
  <si>
    <t xml:space="preserve">Ulmaceae</t>
  </si>
  <si>
    <t xml:space="preserve">Undulatisporites sp.</t>
  </si>
  <si>
    <t xml:space="preserve">MAT (acc. Sheet 1)</t>
  </si>
  <si>
    <t xml:space="preserve">xxx</t>
  </si>
  <si>
    <t xml:space="preserve">min. N (NLR)</t>
  </si>
  <si>
    <t xml:space="preserve">max N (NLR)</t>
  </si>
  <si>
    <t xml:space="preserve">N(NLRs)</t>
  </si>
  <si>
    <t xml:space="preserve">forest taxa with climate data</t>
  </si>
  <si>
    <t xml:space="preserve">Cathaya? [uncertain &amp; relict, should not be used]</t>
  </si>
  <si>
    <t xml:space="preserve">N(NLR)</t>
  </si>
  <si>
    <t xml:space="preserve">stratigraphic level</t>
  </si>
  <si>
    <t xml:space="preserve">MAT_min</t>
  </si>
  <si>
    <t xml:space="preserve">MAT_max</t>
  </si>
  <si>
    <t xml:space="preserve">MATmean</t>
  </si>
  <si>
    <t xml:space="preserve">dmat</t>
  </si>
  <si>
    <t xml:space="preserve">CMT_min</t>
  </si>
  <si>
    <t xml:space="preserve">CMT_max</t>
  </si>
  <si>
    <t xml:space="preserve">CMT_mean</t>
  </si>
  <si>
    <t xml:space="preserve">dcmt</t>
  </si>
  <si>
    <t xml:space="preserve">WMT_min</t>
  </si>
  <si>
    <t xml:space="preserve">WMT_max</t>
  </si>
  <si>
    <t xml:space="preserve">WMTmean</t>
  </si>
  <si>
    <t xml:space="preserve">dwmt</t>
  </si>
  <si>
    <t xml:space="preserve">MAP_min</t>
  </si>
  <si>
    <t xml:space="preserve">MAP_max</t>
  </si>
  <si>
    <t xml:space="preserve">MAPmean</t>
  </si>
  <si>
    <t xml:space="preserve">dmap</t>
  </si>
  <si>
    <t xml:space="preserve">Xn_min</t>
  </si>
  <si>
    <t xml:space="preserve">Xn_max</t>
  </si>
  <si>
    <t xml:space="preserve">mpmaxmean</t>
  </si>
  <si>
    <t xml:space="preserve">dmpmax</t>
  </si>
  <si>
    <t xml:space="preserve">Nn_min</t>
  </si>
  <si>
    <t xml:space="preserve">Nn_max</t>
  </si>
  <si>
    <t xml:space="preserve">mpdry mean</t>
  </si>
  <si>
    <t xml:space="preserve">dmpdry</t>
  </si>
  <si>
    <t xml:space="preserve">Nw_min</t>
  </si>
  <si>
    <t xml:space="preserve">Nw_max</t>
  </si>
  <si>
    <t xml:space="preserve">MART</t>
  </si>
  <si>
    <t xml:space="preserve">without Engelhardia</t>
  </si>
  <si>
    <t xml:space="preserve">[ADDED] diff +/- Engel</t>
  </si>
  <si>
    <t xml:space="preserve">ohne Engel</t>
  </si>
  <si>
    <t xml:space="preserve">reliable samples only</t>
  </si>
  <si>
    <t xml:space="preserve">forest, all samples</t>
  </si>
  <si>
    <t xml:space="preserve">First two samples (8/9 NLRs) not considered for "forest, all samples"</t>
  </si>
  <si>
    <t xml:space="preserve">deser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vertAlign val="subscript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224601944484"/>
          <c:y val="0.0858922238560678"/>
          <c:w val="0.350711568268282"/>
          <c:h val="0.86956145662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pmin"</c:f>
              <c:strCache>
                <c:ptCount val="1"/>
                <c:pt idx="0">
                  <c:v>mapm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T$156:$T$187</c:f>
              <c:numCache>
                <c:formatCode>General</c:formatCode>
                <c:ptCount val="32"/>
                <c:pt idx="0">
                  <c:v>373</c:v>
                </c:pt>
                <c:pt idx="1">
                  <c:v>361</c:v>
                </c:pt>
                <c:pt idx="2">
                  <c:v>823</c:v>
                </c:pt>
                <c:pt idx="3">
                  <c:v>180</c:v>
                </c:pt>
                <c:pt idx="4">
                  <c:v>180</c:v>
                </c:pt>
                <c:pt idx="5">
                  <c:v>201</c:v>
                </c:pt>
                <c:pt idx="6">
                  <c:v>279</c:v>
                </c:pt>
                <c:pt idx="7">
                  <c:v>373</c:v>
                </c:pt>
                <c:pt idx="8">
                  <c:v>823</c:v>
                </c:pt>
                <c:pt idx="9">
                  <c:v>823</c:v>
                </c:pt>
                <c:pt idx="10">
                  <c:v>373</c:v>
                </c:pt>
                <c:pt idx="11">
                  <c:v>823</c:v>
                </c:pt>
                <c:pt idx="12">
                  <c:v>823</c:v>
                </c:pt>
                <c:pt idx="13">
                  <c:v>823</c:v>
                </c:pt>
                <c:pt idx="14">
                  <c:v>148</c:v>
                </c:pt>
                <c:pt idx="15">
                  <c:v>823</c:v>
                </c:pt>
                <c:pt idx="16">
                  <c:v>201</c:v>
                </c:pt>
                <c:pt idx="17">
                  <c:v>373</c:v>
                </c:pt>
                <c:pt idx="18">
                  <c:v>373</c:v>
                </c:pt>
                <c:pt idx="19">
                  <c:v>823</c:v>
                </c:pt>
                <c:pt idx="20">
                  <c:v>823</c:v>
                </c:pt>
                <c:pt idx="21">
                  <c:v>823</c:v>
                </c:pt>
                <c:pt idx="22">
                  <c:v>823</c:v>
                </c:pt>
                <c:pt idx="23">
                  <c:v>823</c:v>
                </c:pt>
                <c:pt idx="24">
                  <c:v>399</c:v>
                </c:pt>
                <c:pt idx="25">
                  <c:v>373</c:v>
                </c:pt>
                <c:pt idx="26">
                  <c:v>823</c:v>
                </c:pt>
                <c:pt idx="27">
                  <c:v>503</c:v>
                </c:pt>
                <c:pt idx="28">
                  <c:v>373</c:v>
                </c:pt>
                <c:pt idx="29">
                  <c:v>641</c:v>
                </c:pt>
                <c:pt idx="30">
                  <c:v>399</c:v>
                </c:pt>
                <c:pt idx="31">
                  <c:v>37</c:v>
                </c:pt>
              </c:numCache>
            </c:numRef>
          </c:xVal>
          <c:yVal>
            <c:numRef>
              <c:f>'Sheet1 (comm.)'!$B$156:$B$187</c:f>
              <c:numCache>
                <c:formatCode>General</c:formatCode>
                <c:ptCount val="32"/>
                <c:pt idx="0">
                  <c:v>165.400000000002</c:v>
                </c:pt>
                <c:pt idx="1">
                  <c:v>165</c:v>
                </c:pt>
                <c:pt idx="2">
                  <c:v>162.600000000002</c:v>
                </c:pt>
                <c:pt idx="3">
                  <c:v>160.000000000002</c:v>
                </c:pt>
                <c:pt idx="4">
                  <c:v>142.900000000002</c:v>
                </c:pt>
                <c:pt idx="5">
                  <c:v>133.100000000002</c:v>
                </c:pt>
                <c:pt idx="6">
                  <c:v>128.700000000002</c:v>
                </c:pt>
                <c:pt idx="7">
                  <c:v>122.400000000001</c:v>
                </c:pt>
                <c:pt idx="8">
                  <c:v>111.200000000001</c:v>
                </c:pt>
                <c:pt idx="9">
                  <c:v>106.200000000001</c:v>
                </c:pt>
                <c:pt idx="10">
                  <c:v>80.5000000000009</c:v>
                </c:pt>
                <c:pt idx="11">
                  <c:v>74.8000000000008</c:v>
                </c:pt>
                <c:pt idx="12">
                  <c:v>66.4000000000007</c:v>
                </c:pt>
                <c:pt idx="13">
                  <c:v>63.6000000000006</c:v>
                </c:pt>
                <c:pt idx="14">
                  <c:v>61.4000000000006</c:v>
                </c:pt>
                <c:pt idx="15">
                  <c:v>57.5000000000005</c:v>
                </c:pt>
                <c:pt idx="16">
                  <c:v>53.7000000000005</c:v>
                </c:pt>
                <c:pt idx="17">
                  <c:v>52.0000000000004</c:v>
                </c:pt>
                <c:pt idx="18">
                  <c:v>49.1000000000004</c:v>
                </c:pt>
                <c:pt idx="19">
                  <c:v>47.4000000000004</c:v>
                </c:pt>
                <c:pt idx="20">
                  <c:v>46.3000000000004</c:v>
                </c:pt>
                <c:pt idx="21">
                  <c:v>45.2000000000004</c:v>
                </c:pt>
                <c:pt idx="22">
                  <c:v>42.7000000000003</c:v>
                </c:pt>
                <c:pt idx="23">
                  <c:v>38.3000000000003</c:v>
                </c:pt>
                <c:pt idx="24">
                  <c:v>36.0000000000002</c:v>
                </c:pt>
                <c:pt idx="25">
                  <c:v>35.7000000000002</c:v>
                </c:pt>
                <c:pt idx="26">
                  <c:v>31.4000000000002</c:v>
                </c:pt>
                <c:pt idx="27">
                  <c:v>30.1000000000001</c:v>
                </c:pt>
                <c:pt idx="28">
                  <c:v>26.9000000000001</c:v>
                </c:pt>
                <c:pt idx="29">
                  <c:v>25.4000000000001</c:v>
                </c:pt>
                <c:pt idx="30">
                  <c:v>23.6</c:v>
                </c:pt>
                <c:pt idx="31">
                  <c:v>1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forst group"</c:f>
              <c:strCache>
                <c:ptCount val="1"/>
                <c:pt idx="0">
                  <c:v> forst group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V$156:$V$187</c:f>
              <c:numCache>
                <c:formatCode>General</c:formatCode>
                <c:ptCount val="32"/>
                <c:pt idx="0">
                  <c:v>975</c:v>
                </c:pt>
                <c:pt idx="1">
                  <c:v>1051</c:v>
                </c:pt>
                <c:pt idx="2">
                  <c:v>1200</c:v>
                </c:pt>
                <c:pt idx="3">
                  <c:v>960.5</c:v>
                </c:pt>
                <c:pt idx="4">
                  <c:v>960.5</c:v>
                </c:pt>
                <c:pt idx="5">
                  <c:v>971</c:v>
                </c:pt>
                <c:pt idx="6">
                  <c:v>1010</c:v>
                </c:pt>
                <c:pt idx="7">
                  <c:v>975</c:v>
                </c:pt>
                <c:pt idx="8">
                  <c:v>1200</c:v>
                </c:pt>
                <c:pt idx="9">
                  <c:v>1200</c:v>
                </c:pt>
                <c:pt idx="10">
                  <c:v>1048.5</c:v>
                </c:pt>
                <c:pt idx="11">
                  <c:v>1252.5</c:v>
                </c:pt>
                <c:pt idx="12">
                  <c:v>1273.5</c:v>
                </c:pt>
                <c:pt idx="13">
                  <c:v>1252.5</c:v>
                </c:pt>
                <c:pt idx="14">
                  <c:v>915</c:v>
                </c:pt>
                <c:pt idx="15">
                  <c:v>1252.5</c:v>
                </c:pt>
                <c:pt idx="16">
                  <c:v>1268.5</c:v>
                </c:pt>
                <c:pt idx="17">
                  <c:v>1048.5</c:v>
                </c:pt>
                <c:pt idx="18">
                  <c:v>1027.5</c:v>
                </c:pt>
                <c:pt idx="19">
                  <c:v>1282</c:v>
                </c:pt>
                <c:pt idx="20">
                  <c:v>1252.5</c:v>
                </c:pt>
                <c:pt idx="21">
                  <c:v>1089</c:v>
                </c:pt>
                <c:pt idx="22">
                  <c:v>1252.5</c:v>
                </c:pt>
                <c:pt idx="23">
                  <c:v>1252.5</c:v>
                </c:pt>
                <c:pt idx="24">
                  <c:v>1070</c:v>
                </c:pt>
                <c:pt idx="25">
                  <c:v>1027.5</c:v>
                </c:pt>
                <c:pt idx="26">
                  <c:v>1200</c:v>
                </c:pt>
                <c:pt idx="27">
                  <c:v>1113.5</c:v>
                </c:pt>
                <c:pt idx="28">
                  <c:v>1048.5</c:v>
                </c:pt>
                <c:pt idx="29">
                  <c:v>1896</c:v>
                </c:pt>
                <c:pt idx="30">
                  <c:v>1040.5</c:v>
                </c:pt>
                <c:pt idx="31">
                  <c:v>1594</c:v>
                </c:pt>
              </c:numCache>
            </c:numRef>
          </c:xVal>
          <c:yVal>
            <c:numRef>
              <c:f>'Sheet1 (comm.)'!$B$156:$B$187</c:f>
              <c:numCache>
                <c:formatCode>General</c:formatCode>
                <c:ptCount val="32"/>
                <c:pt idx="0">
                  <c:v>165.400000000002</c:v>
                </c:pt>
                <c:pt idx="1">
                  <c:v>165</c:v>
                </c:pt>
                <c:pt idx="2">
                  <c:v>162.600000000002</c:v>
                </c:pt>
                <c:pt idx="3">
                  <c:v>160.000000000002</c:v>
                </c:pt>
                <c:pt idx="4">
                  <c:v>142.900000000002</c:v>
                </c:pt>
                <c:pt idx="5">
                  <c:v>133.100000000002</c:v>
                </c:pt>
                <c:pt idx="6">
                  <c:v>128.700000000002</c:v>
                </c:pt>
                <c:pt idx="7">
                  <c:v>122.400000000001</c:v>
                </c:pt>
                <c:pt idx="8">
                  <c:v>111.200000000001</c:v>
                </c:pt>
                <c:pt idx="9">
                  <c:v>106.200000000001</c:v>
                </c:pt>
                <c:pt idx="10">
                  <c:v>80.5000000000009</c:v>
                </c:pt>
                <c:pt idx="11">
                  <c:v>74.8000000000008</c:v>
                </c:pt>
                <c:pt idx="12">
                  <c:v>66.4000000000007</c:v>
                </c:pt>
                <c:pt idx="13">
                  <c:v>63.6000000000006</c:v>
                </c:pt>
                <c:pt idx="14">
                  <c:v>61.4000000000006</c:v>
                </c:pt>
                <c:pt idx="15">
                  <c:v>57.5000000000005</c:v>
                </c:pt>
                <c:pt idx="16">
                  <c:v>53.7000000000005</c:v>
                </c:pt>
                <c:pt idx="17">
                  <c:v>52.0000000000004</c:v>
                </c:pt>
                <c:pt idx="18">
                  <c:v>49.1000000000004</c:v>
                </c:pt>
                <c:pt idx="19">
                  <c:v>47.4000000000004</c:v>
                </c:pt>
                <c:pt idx="20">
                  <c:v>46.3000000000004</c:v>
                </c:pt>
                <c:pt idx="21">
                  <c:v>45.2000000000004</c:v>
                </c:pt>
                <c:pt idx="22">
                  <c:v>42.7000000000003</c:v>
                </c:pt>
                <c:pt idx="23">
                  <c:v>38.3000000000003</c:v>
                </c:pt>
                <c:pt idx="24">
                  <c:v>36.0000000000002</c:v>
                </c:pt>
                <c:pt idx="25">
                  <c:v>35.7000000000002</c:v>
                </c:pt>
                <c:pt idx="26">
                  <c:v>31.4000000000002</c:v>
                </c:pt>
                <c:pt idx="27">
                  <c:v>30.1000000000001</c:v>
                </c:pt>
                <c:pt idx="28">
                  <c:v>26.9000000000001</c:v>
                </c:pt>
                <c:pt idx="29">
                  <c:v>25.4000000000001</c:v>
                </c:pt>
                <c:pt idx="30">
                  <c:v>23.6</c:v>
                </c:pt>
                <c:pt idx="31">
                  <c:v>19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 based on diverse spectra"</c:f>
              <c:strCache>
                <c:ptCount val="1"/>
                <c:pt idx="0">
                  <c:v>data based on diverse spect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V$189:$V$210</c:f>
              <c:numCache>
                <c:formatCode>General</c:formatCode>
                <c:ptCount val="22"/>
                <c:pt idx="0">
                  <c:v>1051</c:v>
                </c:pt>
                <c:pt idx="1">
                  <c:v>1200</c:v>
                </c:pt>
                <c:pt idx="2">
                  <c:v>971</c:v>
                </c:pt>
                <c:pt idx="3">
                  <c:v>1200</c:v>
                </c:pt>
                <c:pt idx="4">
                  <c:v>1200</c:v>
                </c:pt>
                <c:pt idx="5">
                  <c:v>1252.5</c:v>
                </c:pt>
                <c:pt idx="6">
                  <c:v>1273.5</c:v>
                </c:pt>
                <c:pt idx="7">
                  <c:v>1252.5</c:v>
                </c:pt>
                <c:pt idx="8">
                  <c:v>1252.5</c:v>
                </c:pt>
                <c:pt idx="9">
                  <c:v>1048.5</c:v>
                </c:pt>
                <c:pt idx="10">
                  <c:v>1027.5</c:v>
                </c:pt>
                <c:pt idx="11">
                  <c:v>1282</c:v>
                </c:pt>
                <c:pt idx="12">
                  <c:v>1252.5</c:v>
                </c:pt>
                <c:pt idx="13">
                  <c:v>1089</c:v>
                </c:pt>
                <c:pt idx="14">
                  <c:v>1252.5</c:v>
                </c:pt>
                <c:pt idx="15">
                  <c:v>1252.5</c:v>
                </c:pt>
                <c:pt idx="16">
                  <c:v>1070</c:v>
                </c:pt>
                <c:pt idx="17">
                  <c:v>1027.5</c:v>
                </c:pt>
                <c:pt idx="18">
                  <c:v>1200</c:v>
                </c:pt>
                <c:pt idx="19">
                  <c:v>1113.5</c:v>
                </c:pt>
                <c:pt idx="20">
                  <c:v>1048.5</c:v>
                </c:pt>
                <c:pt idx="21">
                  <c:v>1040.5</c:v>
                </c:pt>
              </c:numCache>
            </c:numRef>
          </c:xVal>
          <c:yVal>
            <c:numRef>
              <c:f>'Sheet1 (comm.)'!$B$189:$B$210</c:f>
              <c:numCache>
                <c:formatCode>General</c:formatCode>
                <c:ptCount val="22"/>
                <c:pt idx="0">
                  <c:v>165</c:v>
                </c:pt>
                <c:pt idx="1">
                  <c:v>162.600000000002</c:v>
                </c:pt>
                <c:pt idx="2">
                  <c:v>133.100000000002</c:v>
                </c:pt>
                <c:pt idx="3">
                  <c:v>111.200000000001</c:v>
                </c:pt>
                <c:pt idx="4">
                  <c:v>106.200000000001</c:v>
                </c:pt>
                <c:pt idx="5">
                  <c:v>74.8000000000008</c:v>
                </c:pt>
                <c:pt idx="6">
                  <c:v>66.4000000000007</c:v>
                </c:pt>
                <c:pt idx="7">
                  <c:v>63.6000000000006</c:v>
                </c:pt>
                <c:pt idx="8">
                  <c:v>57.5000000000005</c:v>
                </c:pt>
                <c:pt idx="9">
                  <c:v>52.0000000000004</c:v>
                </c:pt>
                <c:pt idx="10">
                  <c:v>49.1000000000004</c:v>
                </c:pt>
                <c:pt idx="11">
                  <c:v>47.4000000000004</c:v>
                </c:pt>
                <c:pt idx="12">
                  <c:v>46.3000000000004</c:v>
                </c:pt>
                <c:pt idx="13">
                  <c:v>45.2000000000004</c:v>
                </c:pt>
                <c:pt idx="14">
                  <c:v>42.7000000000003</c:v>
                </c:pt>
                <c:pt idx="15">
                  <c:v>38.3000000000003</c:v>
                </c:pt>
                <c:pt idx="16">
                  <c:v>36.0000000000002</c:v>
                </c:pt>
                <c:pt idx="17">
                  <c:v>35.7000000000002</c:v>
                </c:pt>
                <c:pt idx="18">
                  <c:v>31.4000000000002</c:v>
                </c:pt>
                <c:pt idx="19">
                  <c:v>30.1000000000001</c:v>
                </c:pt>
                <c:pt idx="20">
                  <c:v>26.9000000000001</c:v>
                </c:pt>
                <c:pt idx="21">
                  <c:v>23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sertic_min"</c:f>
              <c:strCache>
                <c:ptCount val="1"/>
                <c:pt idx="0">
                  <c:v>desertic_mi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T$212:$T$243</c:f>
              <c:numCache>
                <c:formatCode>General</c:formatCode>
                <c:ptCount val="3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</c:numCache>
            </c:numRef>
          </c:xVal>
          <c:yVal>
            <c:numRef>
              <c:f>'Sheet1 (comm.)'!$B$212:$B$243</c:f>
              <c:numCache>
                <c:formatCode>General</c:formatCode>
                <c:ptCount val="32"/>
                <c:pt idx="0">
                  <c:v>165.400000000002</c:v>
                </c:pt>
                <c:pt idx="1">
                  <c:v>165</c:v>
                </c:pt>
                <c:pt idx="2">
                  <c:v>162.600000000002</c:v>
                </c:pt>
                <c:pt idx="3">
                  <c:v>160.000000000002</c:v>
                </c:pt>
                <c:pt idx="4">
                  <c:v>142.900000000002</c:v>
                </c:pt>
                <c:pt idx="5">
                  <c:v>133.100000000002</c:v>
                </c:pt>
                <c:pt idx="6">
                  <c:v>128.700000000002</c:v>
                </c:pt>
                <c:pt idx="7">
                  <c:v>122.400000000001</c:v>
                </c:pt>
                <c:pt idx="8">
                  <c:v>111.200000000001</c:v>
                </c:pt>
                <c:pt idx="9">
                  <c:v>106.200000000001</c:v>
                </c:pt>
                <c:pt idx="10">
                  <c:v>80.5000000000009</c:v>
                </c:pt>
                <c:pt idx="11">
                  <c:v>74.8000000000008</c:v>
                </c:pt>
                <c:pt idx="12">
                  <c:v>66.4000000000007</c:v>
                </c:pt>
                <c:pt idx="13">
                  <c:v>63.6000000000006</c:v>
                </c:pt>
                <c:pt idx="14">
                  <c:v>61.4000000000006</c:v>
                </c:pt>
                <c:pt idx="15">
                  <c:v>57.5000000000005</c:v>
                </c:pt>
                <c:pt idx="16">
                  <c:v>53.7000000000005</c:v>
                </c:pt>
                <c:pt idx="17">
                  <c:v>52.0000000000004</c:v>
                </c:pt>
                <c:pt idx="18">
                  <c:v>49.1000000000004</c:v>
                </c:pt>
                <c:pt idx="19">
                  <c:v>47.4000000000004</c:v>
                </c:pt>
                <c:pt idx="20">
                  <c:v>46.3000000000004</c:v>
                </c:pt>
                <c:pt idx="21">
                  <c:v>45.2000000000004</c:v>
                </c:pt>
                <c:pt idx="22">
                  <c:v>42.7000000000003</c:v>
                </c:pt>
                <c:pt idx="23">
                  <c:v>38.3000000000003</c:v>
                </c:pt>
                <c:pt idx="24">
                  <c:v>36.0000000000002</c:v>
                </c:pt>
                <c:pt idx="25">
                  <c:v>35.7000000000002</c:v>
                </c:pt>
                <c:pt idx="26">
                  <c:v>31.4000000000002</c:v>
                </c:pt>
                <c:pt idx="27">
                  <c:v>30.1000000000001</c:v>
                </c:pt>
                <c:pt idx="28">
                  <c:v>26.9000000000001</c:v>
                </c:pt>
                <c:pt idx="29">
                  <c:v>25.4000000000001</c:v>
                </c:pt>
                <c:pt idx="30">
                  <c:v>23.6</c:v>
                </c:pt>
                <c:pt idx="31">
                  <c:v>19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cal group"</c:f>
              <c:strCache>
                <c:ptCount val="1"/>
                <c:pt idx="0">
                  <c:v>local grou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V$212:$V$243</c:f>
              <c:numCache>
                <c:formatCode>General</c:formatCode>
                <c:ptCount val="32"/>
                <c:pt idx="0">
                  <c:v>369</c:v>
                </c:pt>
                <c:pt idx="1">
                  <c:v>369</c:v>
                </c:pt>
                <c:pt idx="2">
                  <c:v>369</c:v>
                </c:pt>
                <c:pt idx="3">
                  <c:v>369</c:v>
                </c:pt>
                <c:pt idx="4">
                  <c:v>369</c:v>
                </c:pt>
                <c:pt idx="5">
                  <c:v>369</c:v>
                </c:pt>
                <c:pt idx="6">
                  <c:v>369</c:v>
                </c:pt>
                <c:pt idx="7">
                  <c:v>369</c:v>
                </c:pt>
                <c:pt idx="8">
                  <c:v>369</c:v>
                </c:pt>
                <c:pt idx="9">
                  <c:v>369</c:v>
                </c:pt>
                <c:pt idx="10">
                  <c:v>369</c:v>
                </c:pt>
                <c:pt idx="11">
                  <c:v>369</c:v>
                </c:pt>
                <c:pt idx="12">
                  <c:v>369</c:v>
                </c:pt>
                <c:pt idx="13">
                  <c:v>369</c:v>
                </c:pt>
                <c:pt idx="14">
                  <c:v>369</c:v>
                </c:pt>
                <c:pt idx="15">
                  <c:v>369</c:v>
                </c:pt>
                <c:pt idx="16">
                  <c:v>369</c:v>
                </c:pt>
                <c:pt idx="17">
                  <c:v>369</c:v>
                </c:pt>
                <c:pt idx="18">
                  <c:v>369</c:v>
                </c:pt>
                <c:pt idx="19">
                  <c:v>369</c:v>
                </c:pt>
                <c:pt idx="20">
                  <c:v>369</c:v>
                </c:pt>
                <c:pt idx="21">
                  <c:v>369</c:v>
                </c:pt>
                <c:pt idx="22">
                  <c:v>369</c:v>
                </c:pt>
                <c:pt idx="23">
                  <c:v>369</c:v>
                </c:pt>
                <c:pt idx="24">
                  <c:v>369</c:v>
                </c:pt>
                <c:pt idx="25">
                  <c:v>369</c:v>
                </c:pt>
                <c:pt idx="26">
                  <c:v>369</c:v>
                </c:pt>
                <c:pt idx="27">
                  <c:v>369</c:v>
                </c:pt>
                <c:pt idx="28">
                  <c:v>369</c:v>
                </c:pt>
                <c:pt idx="29">
                  <c:v>369</c:v>
                </c:pt>
                <c:pt idx="30">
                  <c:v>369</c:v>
                </c:pt>
                <c:pt idx="31">
                  <c:v>369</c:v>
                </c:pt>
              </c:numCache>
            </c:numRef>
          </c:xVal>
          <c:yVal>
            <c:numRef>
              <c:f>'Sheet1 (comm.)'!$B$212:$B$243</c:f>
              <c:numCache>
                <c:formatCode>General</c:formatCode>
                <c:ptCount val="32"/>
                <c:pt idx="0">
                  <c:v>165.400000000002</c:v>
                </c:pt>
                <c:pt idx="1">
                  <c:v>165</c:v>
                </c:pt>
                <c:pt idx="2">
                  <c:v>162.600000000002</c:v>
                </c:pt>
                <c:pt idx="3">
                  <c:v>160.000000000002</c:v>
                </c:pt>
                <c:pt idx="4">
                  <c:v>142.900000000002</c:v>
                </c:pt>
                <c:pt idx="5">
                  <c:v>133.100000000002</c:v>
                </c:pt>
                <c:pt idx="6">
                  <c:v>128.700000000002</c:v>
                </c:pt>
                <c:pt idx="7">
                  <c:v>122.400000000001</c:v>
                </c:pt>
                <c:pt idx="8">
                  <c:v>111.200000000001</c:v>
                </c:pt>
                <c:pt idx="9">
                  <c:v>106.200000000001</c:v>
                </c:pt>
                <c:pt idx="10">
                  <c:v>80.5000000000009</c:v>
                </c:pt>
                <c:pt idx="11">
                  <c:v>74.8000000000008</c:v>
                </c:pt>
                <c:pt idx="12">
                  <c:v>66.4000000000007</c:v>
                </c:pt>
                <c:pt idx="13">
                  <c:v>63.6000000000006</c:v>
                </c:pt>
                <c:pt idx="14">
                  <c:v>61.4000000000006</c:v>
                </c:pt>
                <c:pt idx="15">
                  <c:v>57.5000000000005</c:v>
                </c:pt>
                <c:pt idx="16">
                  <c:v>53.7000000000005</c:v>
                </c:pt>
                <c:pt idx="17">
                  <c:v>52.0000000000004</c:v>
                </c:pt>
                <c:pt idx="18">
                  <c:v>49.1000000000004</c:v>
                </c:pt>
                <c:pt idx="19">
                  <c:v>47.4000000000004</c:v>
                </c:pt>
                <c:pt idx="20">
                  <c:v>46.3000000000004</c:v>
                </c:pt>
                <c:pt idx="21">
                  <c:v>45.2000000000004</c:v>
                </c:pt>
                <c:pt idx="22">
                  <c:v>42.7000000000003</c:v>
                </c:pt>
                <c:pt idx="23">
                  <c:v>38.3000000000003</c:v>
                </c:pt>
                <c:pt idx="24">
                  <c:v>36.0000000000002</c:v>
                </c:pt>
                <c:pt idx="25">
                  <c:v>35.7000000000002</c:v>
                </c:pt>
                <c:pt idx="26">
                  <c:v>31.4000000000002</c:v>
                </c:pt>
                <c:pt idx="27">
                  <c:v>30.1000000000001</c:v>
                </c:pt>
                <c:pt idx="28">
                  <c:v>26.9000000000001</c:v>
                </c:pt>
                <c:pt idx="29">
                  <c:v>25.4000000000001</c:v>
                </c:pt>
                <c:pt idx="30">
                  <c:v>23.6</c:v>
                </c:pt>
                <c:pt idx="31">
                  <c:v>19.4</c:v>
                </c:pt>
              </c:numCache>
            </c:numRef>
          </c:yVal>
          <c:smooth val="0"/>
        </c:ser>
        <c:axId val="3859969"/>
        <c:axId val="10731123"/>
      </c:scatterChart>
      <c:valAx>
        <c:axId val="3859969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nnual precipitation (mm)</a:t>
                </a:r>
              </a:p>
            </c:rich>
          </c:tx>
          <c:layout>
            <c:manualLayout>
              <c:xMode val="edge"/>
              <c:yMode val="edge"/>
              <c:x val="0.102296745103565"/>
              <c:y val="0.950826053109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1123"/>
        <c:crossesAt val="-20"/>
        <c:crossBetween val="midCat"/>
        <c:majorUnit val="500"/>
      </c:valAx>
      <c:valAx>
        <c:axId val="10731123"/>
        <c:scaling>
          <c:orientation val="minMax"/>
          <c:max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tigraphic level (m)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274284231467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969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438001972664506"/>
          <c:y val="0.482873453853473"/>
          <c:w val="0.335564322953361"/>
          <c:h val="0.135801401262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96392842046"/>
          <c:y val="0.0864112101029323"/>
          <c:w val="0.360856700014091"/>
          <c:h val="0.878384222818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est group"</c:f>
              <c:strCache>
                <c:ptCount val="1"/>
                <c:pt idx="0">
                  <c:v>forest grou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F$156:$F$187</c:f>
              <c:numCache>
                <c:formatCode>General</c:formatCode>
                <c:ptCount val="32"/>
                <c:pt idx="0">
                  <c:v>15</c:v>
                </c:pt>
                <c:pt idx="1">
                  <c:v>16.35</c:v>
                </c:pt>
                <c:pt idx="2">
                  <c:v>17</c:v>
                </c:pt>
                <c:pt idx="3">
                  <c:v>6.4</c:v>
                </c:pt>
                <c:pt idx="4">
                  <c:v>6.4</c:v>
                </c:pt>
                <c:pt idx="5">
                  <c:v>17.5</c:v>
                </c:pt>
                <c:pt idx="6">
                  <c:v>12.55</c:v>
                </c:pt>
                <c:pt idx="7">
                  <c:v>15</c:v>
                </c:pt>
                <c:pt idx="8">
                  <c:v>17</c:v>
                </c:pt>
                <c:pt idx="9">
                  <c:v>17</c:v>
                </c:pt>
                <c:pt idx="10">
                  <c:v>13.05</c:v>
                </c:pt>
                <c:pt idx="11">
                  <c:v>18.65</c:v>
                </c:pt>
                <c:pt idx="12">
                  <c:v>18.65</c:v>
                </c:pt>
                <c:pt idx="13">
                  <c:v>19.8</c:v>
                </c:pt>
                <c:pt idx="14">
                  <c:v>12.2</c:v>
                </c:pt>
                <c:pt idx="15">
                  <c:v>19.8</c:v>
                </c:pt>
                <c:pt idx="16">
                  <c:v>11.6</c:v>
                </c:pt>
                <c:pt idx="17">
                  <c:v>17.65</c:v>
                </c:pt>
                <c:pt idx="18">
                  <c:v>16.35</c:v>
                </c:pt>
                <c:pt idx="19">
                  <c:v>18.65</c:v>
                </c:pt>
                <c:pt idx="20">
                  <c:v>19.8</c:v>
                </c:pt>
                <c:pt idx="21">
                  <c:v>18.65</c:v>
                </c:pt>
                <c:pt idx="22">
                  <c:v>19.8</c:v>
                </c:pt>
                <c:pt idx="23">
                  <c:v>19.8</c:v>
                </c:pt>
                <c:pt idx="24">
                  <c:v>15.2</c:v>
                </c:pt>
                <c:pt idx="25">
                  <c:v>15.8</c:v>
                </c:pt>
                <c:pt idx="26">
                  <c:v>17</c:v>
                </c:pt>
                <c:pt idx="27">
                  <c:v>15.95</c:v>
                </c:pt>
                <c:pt idx="28">
                  <c:v>16.5</c:v>
                </c:pt>
                <c:pt idx="29">
                  <c:v>17.65</c:v>
                </c:pt>
                <c:pt idx="30">
                  <c:v>12.2</c:v>
                </c:pt>
                <c:pt idx="31">
                  <c:v>18.2</c:v>
                </c:pt>
              </c:numCache>
            </c:numRef>
          </c:xVal>
          <c:yVal>
            <c:numRef>
              <c:f>'Sheet1 (comm.)'!$B$156:$B$187</c:f>
              <c:numCache>
                <c:formatCode>General</c:formatCode>
                <c:ptCount val="32"/>
                <c:pt idx="0">
                  <c:v>165.400000000002</c:v>
                </c:pt>
                <c:pt idx="1">
                  <c:v>165</c:v>
                </c:pt>
                <c:pt idx="2">
                  <c:v>162.600000000002</c:v>
                </c:pt>
                <c:pt idx="3">
                  <c:v>160.000000000002</c:v>
                </c:pt>
                <c:pt idx="4">
                  <c:v>142.900000000002</c:v>
                </c:pt>
                <c:pt idx="5">
                  <c:v>133.100000000002</c:v>
                </c:pt>
                <c:pt idx="6">
                  <c:v>128.700000000002</c:v>
                </c:pt>
                <c:pt idx="7">
                  <c:v>122.400000000001</c:v>
                </c:pt>
                <c:pt idx="8">
                  <c:v>111.200000000001</c:v>
                </c:pt>
                <c:pt idx="9">
                  <c:v>106.200000000001</c:v>
                </c:pt>
                <c:pt idx="10">
                  <c:v>80.5000000000009</c:v>
                </c:pt>
                <c:pt idx="11">
                  <c:v>74.8000000000008</c:v>
                </c:pt>
                <c:pt idx="12">
                  <c:v>66.4000000000007</c:v>
                </c:pt>
                <c:pt idx="13">
                  <c:v>63.6000000000006</c:v>
                </c:pt>
                <c:pt idx="14">
                  <c:v>61.4000000000006</c:v>
                </c:pt>
                <c:pt idx="15">
                  <c:v>57.5000000000005</c:v>
                </c:pt>
                <c:pt idx="16">
                  <c:v>53.7000000000005</c:v>
                </c:pt>
                <c:pt idx="17">
                  <c:v>52.0000000000004</c:v>
                </c:pt>
                <c:pt idx="18">
                  <c:v>49.1000000000004</c:v>
                </c:pt>
                <c:pt idx="19">
                  <c:v>47.4000000000004</c:v>
                </c:pt>
                <c:pt idx="20">
                  <c:v>46.3000000000004</c:v>
                </c:pt>
                <c:pt idx="21">
                  <c:v>45.2000000000004</c:v>
                </c:pt>
                <c:pt idx="22">
                  <c:v>42.7000000000003</c:v>
                </c:pt>
                <c:pt idx="23">
                  <c:v>38.3000000000003</c:v>
                </c:pt>
                <c:pt idx="24">
                  <c:v>36.0000000000002</c:v>
                </c:pt>
                <c:pt idx="25">
                  <c:v>35.7000000000002</c:v>
                </c:pt>
                <c:pt idx="26">
                  <c:v>31.4000000000002</c:v>
                </c:pt>
                <c:pt idx="27">
                  <c:v>30.1000000000001</c:v>
                </c:pt>
                <c:pt idx="28">
                  <c:v>26.9000000000001</c:v>
                </c:pt>
                <c:pt idx="29">
                  <c:v>25.4000000000001</c:v>
                </c:pt>
                <c:pt idx="30">
                  <c:v>23.6</c:v>
                </c:pt>
                <c:pt idx="31">
                  <c:v>1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T"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C$156:$C$187</c:f>
              <c:numCache>
                <c:formatCode>General</c:formatCode>
                <c:ptCount val="32"/>
                <c:pt idx="0">
                  <c:v>11.6</c:v>
                </c:pt>
                <c:pt idx="1">
                  <c:v>11</c:v>
                </c:pt>
                <c:pt idx="2">
                  <c:v>15.6</c:v>
                </c:pt>
                <c:pt idx="3">
                  <c:v>-8.9</c:v>
                </c:pt>
                <c:pt idx="4">
                  <c:v>-8.9</c:v>
                </c:pt>
                <c:pt idx="5">
                  <c:v>13.3</c:v>
                </c:pt>
                <c:pt idx="6">
                  <c:v>3.4</c:v>
                </c:pt>
                <c:pt idx="7">
                  <c:v>11.6</c:v>
                </c:pt>
                <c:pt idx="8">
                  <c:v>15.6</c:v>
                </c:pt>
                <c:pt idx="9">
                  <c:v>15.6</c:v>
                </c:pt>
                <c:pt idx="10">
                  <c:v>4.4</c:v>
                </c:pt>
                <c:pt idx="11">
                  <c:v>15.6</c:v>
                </c:pt>
                <c:pt idx="12">
                  <c:v>15.6</c:v>
                </c:pt>
                <c:pt idx="13">
                  <c:v>15.6</c:v>
                </c:pt>
                <c:pt idx="14">
                  <c:v>2.7</c:v>
                </c:pt>
                <c:pt idx="15">
                  <c:v>15.6</c:v>
                </c:pt>
                <c:pt idx="16">
                  <c:v>-1.1</c:v>
                </c:pt>
                <c:pt idx="17">
                  <c:v>11</c:v>
                </c:pt>
                <c:pt idx="18">
                  <c:v>8.7</c:v>
                </c:pt>
                <c:pt idx="19">
                  <c:v>15.6</c:v>
                </c:pt>
                <c:pt idx="20">
                  <c:v>15.6</c:v>
                </c:pt>
                <c:pt idx="21">
                  <c:v>15.6</c:v>
                </c:pt>
                <c:pt idx="22">
                  <c:v>15.6</c:v>
                </c:pt>
                <c:pt idx="23">
                  <c:v>15.6</c:v>
                </c:pt>
                <c:pt idx="24">
                  <c:v>8.7</c:v>
                </c:pt>
                <c:pt idx="25">
                  <c:v>7.6</c:v>
                </c:pt>
                <c:pt idx="26">
                  <c:v>15.6</c:v>
                </c:pt>
                <c:pt idx="27">
                  <c:v>7.6</c:v>
                </c:pt>
                <c:pt idx="28">
                  <c:v>8.7</c:v>
                </c:pt>
                <c:pt idx="29">
                  <c:v>7.6</c:v>
                </c:pt>
                <c:pt idx="30">
                  <c:v>2.7</c:v>
                </c:pt>
                <c:pt idx="31">
                  <c:v>8.7</c:v>
                </c:pt>
              </c:numCache>
            </c:numRef>
          </c:xVal>
          <c:yVal>
            <c:numRef>
              <c:f>'Sheet1 (comm.)'!$B$156:$B$187</c:f>
              <c:numCache>
                <c:formatCode>General</c:formatCode>
                <c:ptCount val="32"/>
                <c:pt idx="0">
                  <c:v>165.400000000002</c:v>
                </c:pt>
                <c:pt idx="1">
                  <c:v>165</c:v>
                </c:pt>
                <c:pt idx="2">
                  <c:v>162.600000000002</c:v>
                </c:pt>
                <c:pt idx="3">
                  <c:v>160.000000000002</c:v>
                </c:pt>
                <c:pt idx="4">
                  <c:v>142.900000000002</c:v>
                </c:pt>
                <c:pt idx="5">
                  <c:v>133.100000000002</c:v>
                </c:pt>
                <c:pt idx="6">
                  <c:v>128.700000000002</c:v>
                </c:pt>
                <c:pt idx="7">
                  <c:v>122.400000000001</c:v>
                </c:pt>
                <c:pt idx="8">
                  <c:v>111.200000000001</c:v>
                </c:pt>
                <c:pt idx="9">
                  <c:v>106.200000000001</c:v>
                </c:pt>
                <c:pt idx="10">
                  <c:v>80.5000000000009</c:v>
                </c:pt>
                <c:pt idx="11">
                  <c:v>74.8000000000008</c:v>
                </c:pt>
                <c:pt idx="12">
                  <c:v>66.4000000000007</c:v>
                </c:pt>
                <c:pt idx="13">
                  <c:v>63.6000000000006</c:v>
                </c:pt>
                <c:pt idx="14">
                  <c:v>61.4000000000006</c:v>
                </c:pt>
                <c:pt idx="15">
                  <c:v>57.5000000000005</c:v>
                </c:pt>
                <c:pt idx="16">
                  <c:v>53.7000000000005</c:v>
                </c:pt>
                <c:pt idx="17">
                  <c:v>52.0000000000004</c:v>
                </c:pt>
                <c:pt idx="18">
                  <c:v>49.1000000000004</c:v>
                </c:pt>
                <c:pt idx="19">
                  <c:v>47.4000000000004</c:v>
                </c:pt>
                <c:pt idx="20">
                  <c:v>46.3000000000004</c:v>
                </c:pt>
                <c:pt idx="21">
                  <c:v>45.2000000000004</c:v>
                </c:pt>
                <c:pt idx="22">
                  <c:v>42.7000000000003</c:v>
                </c:pt>
                <c:pt idx="23">
                  <c:v>38.3000000000003</c:v>
                </c:pt>
                <c:pt idx="24">
                  <c:v>36.0000000000002</c:v>
                </c:pt>
                <c:pt idx="25">
                  <c:v>35.7000000000002</c:v>
                </c:pt>
                <c:pt idx="26">
                  <c:v>31.4000000000002</c:v>
                </c:pt>
                <c:pt idx="27">
                  <c:v>30.1000000000001</c:v>
                </c:pt>
                <c:pt idx="28">
                  <c:v>26.9000000000001</c:v>
                </c:pt>
                <c:pt idx="29">
                  <c:v>25.4000000000001</c:v>
                </c:pt>
                <c:pt idx="30">
                  <c:v>23.6</c:v>
                </c:pt>
                <c:pt idx="31">
                  <c:v>19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 based on diverse spectra"</c:f>
              <c:strCache>
                <c:ptCount val="1"/>
                <c:pt idx="0">
                  <c:v>data based on diverse spectr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comm.)'!$F$189:$F$210</c:f>
              <c:numCache>
                <c:formatCode>General</c:formatCode>
                <c:ptCount val="22"/>
                <c:pt idx="0">
                  <c:v>16.35</c:v>
                </c:pt>
                <c:pt idx="1">
                  <c:v>17</c:v>
                </c:pt>
                <c:pt idx="2">
                  <c:v>17.5</c:v>
                </c:pt>
                <c:pt idx="3">
                  <c:v>17</c:v>
                </c:pt>
                <c:pt idx="4">
                  <c:v>17</c:v>
                </c:pt>
                <c:pt idx="5">
                  <c:v>18.65</c:v>
                </c:pt>
                <c:pt idx="6">
                  <c:v>18.65</c:v>
                </c:pt>
                <c:pt idx="7">
                  <c:v>19.8</c:v>
                </c:pt>
                <c:pt idx="8">
                  <c:v>19.8</c:v>
                </c:pt>
                <c:pt idx="9">
                  <c:v>17.65</c:v>
                </c:pt>
                <c:pt idx="10">
                  <c:v>16.35</c:v>
                </c:pt>
                <c:pt idx="11">
                  <c:v>18.65</c:v>
                </c:pt>
                <c:pt idx="12">
                  <c:v>19.8</c:v>
                </c:pt>
                <c:pt idx="13">
                  <c:v>18.65</c:v>
                </c:pt>
                <c:pt idx="14">
                  <c:v>19.8</c:v>
                </c:pt>
                <c:pt idx="15">
                  <c:v>19.8</c:v>
                </c:pt>
                <c:pt idx="16">
                  <c:v>15.2</c:v>
                </c:pt>
                <c:pt idx="17">
                  <c:v>15.8</c:v>
                </c:pt>
                <c:pt idx="18">
                  <c:v>17</c:v>
                </c:pt>
                <c:pt idx="19">
                  <c:v>15.95</c:v>
                </c:pt>
                <c:pt idx="20">
                  <c:v>16.5</c:v>
                </c:pt>
                <c:pt idx="21">
                  <c:v>12.2</c:v>
                </c:pt>
              </c:numCache>
            </c:numRef>
          </c:xVal>
          <c:yVal>
            <c:numRef>
              <c:f>'Sheet1 (comm.)'!$B$189:$B$210</c:f>
              <c:numCache>
                <c:formatCode>General</c:formatCode>
                <c:ptCount val="22"/>
                <c:pt idx="0">
                  <c:v>165</c:v>
                </c:pt>
                <c:pt idx="1">
                  <c:v>162.600000000002</c:v>
                </c:pt>
                <c:pt idx="2">
                  <c:v>133.100000000002</c:v>
                </c:pt>
                <c:pt idx="3">
                  <c:v>111.200000000001</c:v>
                </c:pt>
                <c:pt idx="4">
                  <c:v>106.200000000001</c:v>
                </c:pt>
                <c:pt idx="5">
                  <c:v>74.8000000000008</c:v>
                </c:pt>
                <c:pt idx="6">
                  <c:v>66.4000000000007</c:v>
                </c:pt>
                <c:pt idx="7">
                  <c:v>63.6000000000006</c:v>
                </c:pt>
                <c:pt idx="8">
                  <c:v>57.5000000000005</c:v>
                </c:pt>
                <c:pt idx="9">
                  <c:v>52.0000000000004</c:v>
                </c:pt>
                <c:pt idx="10">
                  <c:v>49.1000000000004</c:v>
                </c:pt>
                <c:pt idx="11">
                  <c:v>47.4000000000004</c:v>
                </c:pt>
                <c:pt idx="12">
                  <c:v>46.3000000000004</c:v>
                </c:pt>
                <c:pt idx="13">
                  <c:v>45.2000000000004</c:v>
                </c:pt>
                <c:pt idx="14">
                  <c:v>42.7000000000003</c:v>
                </c:pt>
                <c:pt idx="15">
                  <c:v>38.3000000000003</c:v>
                </c:pt>
                <c:pt idx="16">
                  <c:v>36.0000000000002</c:v>
                </c:pt>
                <c:pt idx="17">
                  <c:v>35.7000000000002</c:v>
                </c:pt>
                <c:pt idx="18">
                  <c:v>31.4000000000002</c:v>
                </c:pt>
                <c:pt idx="19">
                  <c:v>30.1000000000001</c:v>
                </c:pt>
                <c:pt idx="20">
                  <c:v>26.9000000000001</c:v>
                </c:pt>
                <c:pt idx="21">
                  <c:v>23.6</c:v>
                </c:pt>
              </c:numCache>
            </c:numRef>
          </c:yVal>
          <c:smooth val="0"/>
        </c:ser>
        <c:axId val="22544722"/>
        <c:axId val="52398438"/>
      </c:scatterChart>
      <c:valAx>
        <c:axId val="22544722"/>
        <c:scaling>
          <c:orientation val="minMax"/>
          <c:max val="3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annual temperature (°C)</a:t>
                </a:r>
              </a:p>
            </c:rich>
          </c:tx>
          <c:layout>
            <c:manualLayout>
              <c:xMode val="edge"/>
              <c:yMode val="edge"/>
              <c:x val="0.0856700014090461"/>
              <c:y val="0.96034080096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8438"/>
        <c:crossesAt val="-20"/>
        <c:crossBetween val="midCat"/>
      </c:valAx>
      <c:valAx>
        <c:axId val="52398438"/>
        <c:scaling>
          <c:orientation val="minMax"/>
          <c:max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atigraphic level (m)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0.227575469250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4722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586585881358"/>
          <c:y val="0.565305769397111"/>
          <c:w val="0.340495984218684"/>
          <c:h val="0.1434131995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1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99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2" width="7.56"/>
    <col collapsed="false" customWidth="true" hidden="false" outlineLevel="0" max="6" min="6" style="2" width="5.56"/>
    <col collapsed="false" customWidth="true" hidden="false" outlineLevel="0" max="7" min="7" style="0" width="5.28"/>
    <col collapsed="false" customWidth="true" hidden="true" outlineLevel="0" max="10" min="8" style="0" width="6.41"/>
    <col collapsed="false" customWidth="true" hidden="false" outlineLevel="0" max="11" min="11" style="0" width="6.41"/>
    <col collapsed="false" customWidth="true" hidden="true" outlineLevel="0" max="13" min="12" style="3" width="6.41"/>
    <col collapsed="false" customWidth="true" hidden="true" outlineLevel="0" max="14" min="14" style="0" width="6.41"/>
    <col collapsed="false" customWidth="true" hidden="true" outlineLevel="0" max="15" min="15" style="3" width="6.41"/>
    <col collapsed="false" customWidth="true" hidden="true" outlineLevel="0" max="16" min="16" style="0" width="6.41"/>
    <col collapsed="false" customWidth="true" hidden="false" outlineLevel="0" max="17" min="17" style="0" width="6.41"/>
    <col collapsed="false" customWidth="true" hidden="true" outlineLevel="0" max="18" min="18" style="0" width="6.41"/>
    <col collapsed="false" customWidth="true" hidden="true" outlineLevel="0" max="19" min="19" style="3" width="5.41"/>
    <col collapsed="false" customWidth="true" hidden="true" outlineLevel="0" max="24" min="20" style="0" width="5.41"/>
    <col collapsed="false" customWidth="true" hidden="true" outlineLevel="0" max="25" min="25" style="3" width="5.41"/>
    <col collapsed="false" customWidth="true" hidden="true" outlineLevel="0" max="29" min="26" style="0" width="5.41"/>
    <col collapsed="false" customWidth="true" hidden="true" outlineLevel="0" max="30" min="30" style="4" width="5.41"/>
    <col collapsed="false" customWidth="true" hidden="true" outlineLevel="0" max="34" min="31" style="0" width="5.41"/>
    <col collapsed="false" customWidth="true" hidden="false" outlineLevel="0" max="35" min="35" style="0" width="5.41"/>
    <col collapsed="false" customWidth="true" hidden="true" outlineLevel="0" max="39" min="36" style="0" width="5.41"/>
    <col collapsed="false" customWidth="true" hidden="true" outlineLevel="0" max="40" min="40" style="3" width="5.41"/>
  </cols>
  <sheetData>
    <row r="1" s="5" customFormat="true" ht="12.75" hidden="false" customHeight="false" outlineLevel="0" collapsed="false">
      <c r="B1" s="6"/>
      <c r="C1" s="6" t="s">
        <v>0</v>
      </c>
      <c r="D1" s="6"/>
      <c r="E1" s="7" t="s">
        <v>1</v>
      </c>
      <c r="F1" s="6"/>
      <c r="AD1" s="8" t="s">
        <v>2</v>
      </c>
    </row>
    <row r="2" customFormat="false" ht="15.75" hidden="false" customHeight="false" outlineLevel="0" collapsed="false">
      <c r="A2" s="9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/>
      <c r="G2" s="9" t="s">
        <v>8</v>
      </c>
      <c r="H2" s="9" t="n">
        <v>181.5</v>
      </c>
      <c r="I2" s="9" t="n">
        <v>165.400000000002</v>
      </c>
      <c r="J2" s="9" t="n">
        <v>165</v>
      </c>
      <c r="K2" s="9" t="n">
        <v>162.600000000002</v>
      </c>
      <c r="L2" s="3" t="n">
        <v>160.000000000002</v>
      </c>
      <c r="M2" s="3" t="n">
        <v>142.900000000002</v>
      </c>
      <c r="N2" s="9" t="n">
        <v>133.100000000002</v>
      </c>
      <c r="O2" s="3" t="n">
        <v>128.700000000002</v>
      </c>
      <c r="P2" s="9" t="n">
        <v>122.400000000001</v>
      </c>
      <c r="Q2" s="9" t="n">
        <v>111.200000000001</v>
      </c>
      <c r="R2" s="9" t="n">
        <v>106.200000000001</v>
      </c>
      <c r="S2" s="3" t="n">
        <v>80.5000000000009</v>
      </c>
      <c r="T2" s="9" t="n">
        <v>74.8000000000008</v>
      </c>
      <c r="U2" s="9" t="n">
        <v>66.4000000000007</v>
      </c>
      <c r="V2" s="9" t="n">
        <v>63.6000000000006</v>
      </c>
      <c r="W2" s="9" t="n">
        <v>61.4000000000006</v>
      </c>
      <c r="X2" s="9" t="n">
        <v>57.5000000000005</v>
      </c>
      <c r="Y2" s="3" t="n">
        <v>53.7000000000005</v>
      </c>
      <c r="Z2" s="9" t="n">
        <v>52.0000000000004</v>
      </c>
      <c r="AA2" s="9" t="n">
        <v>49.1000000000004</v>
      </c>
      <c r="AB2" s="9" t="n">
        <v>47.4000000000004</v>
      </c>
      <c r="AC2" s="9" t="n">
        <v>46.3000000000004</v>
      </c>
      <c r="AD2" s="4" t="n">
        <v>45.2000000000004</v>
      </c>
      <c r="AE2" s="9" t="n">
        <v>42.7000000000003</v>
      </c>
      <c r="AF2" s="9" t="n">
        <v>38.3000000000003</v>
      </c>
      <c r="AG2" s="9" t="n">
        <v>36.0000000000002</v>
      </c>
      <c r="AH2" s="9" t="n">
        <v>35.7000000000002</v>
      </c>
      <c r="AI2" s="9" t="n">
        <v>31.4000000000002</v>
      </c>
      <c r="AJ2" s="9" t="n">
        <v>30.1000000000001</v>
      </c>
      <c r="AK2" s="9" t="n">
        <v>26.9000000000001</v>
      </c>
      <c r="AL2" s="9" t="n">
        <v>25.4000000000001</v>
      </c>
      <c r="AM2" s="9" t="n">
        <v>23.6</v>
      </c>
      <c r="AN2" s="3" t="n">
        <v>19.4</v>
      </c>
      <c r="AO2" s="9"/>
      <c r="AP2" s="9"/>
    </row>
    <row r="3" customFormat="false" ht="12.75" hidden="false" customHeight="false" outlineLevel="0" collapsed="false">
      <c r="A3" s="0" t="s">
        <v>9</v>
      </c>
      <c r="B3" s="1" t="s">
        <v>10</v>
      </c>
      <c r="C3" s="1" t="n">
        <v>-6.7</v>
      </c>
      <c r="D3" s="1" t="n">
        <v>27.4</v>
      </c>
      <c r="E3" s="2" t="n">
        <v>-7</v>
      </c>
      <c r="F3" s="2" t="s">
        <v>11</v>
      </c>
      <c r="I3" s="0" t="n">
        <v>3</v>
      </c>
      <c r="K3" s="0" t="n">
        <v>1</v>
      </c>
      <c r="P3" s="0" t="n">
        <v>2</v>
      </c>
      <c r="Q3" s="0" t="n">
        <v>1</v>
      </c>
    </row>
    <row r="4" customFormat="false" ht="12.75" hidden="false" customHeight="false" outlineLevel="0" collapsed="false">
      <c r="A4" s="0" t="s">
        <v>12</v>
      </c>
      <c r="B4" s="1" t="s">
        <v>13</v>
      </c>
      <c r="C4" s="10" t="s">
        <v>14</v>
      </c>
      <c r="D4" s="10" t="s">
        <v>14</v>
      </c>
      <c r="E4" s="10" t="s">
        <v>14</v>
      </c>
      <c r="F4" s="10" t="s">
        <v>14</v>
      </c>
      <c r="AB4" s="0" t="n">
        <v>3</v>
      </c>
      <c r="AC4" s="0" t="n">
        <v>4</v>
      </c>
      <c r="AE4" s="0" t="n">
        <v>3</v>
      </c>
      <c r="AF4" s="0" t="n">
        <v>1</v>
      </c>
      <c r="AG4" s="0" t="n">
        <v>2</v>
      </c>
    </row>
    <row r="5" customFormat="false" ht="12.75" hidden="false" customHeight="false" outlineLevel="0" collapsed="false">
      <c r="A5" s="0" t="s">
        <v>15</v>
      </c>
      <c r="B5" s="1" t="s">
        <v>13</v>
      </c>
      <c r="C5" s="10" t="s">
        <v>14</v>
      </c>
      <c r="D5" s="10" t="s">
        <v>14</v>
      </c>
      <c r="E5" s="10" t="s">
        <v>14</v>
      </c>
      <c r="F5" s="10" t="s">
        <v>14</v>
      </c>
      <c r="AD5" s="4" t="n">
        <v>1</v>
      </c>
      <c r="AF5" s="0" t="n">
        <v>1</v>
      </c>
      <c r="AJ5" s="0" t="n">
        <v>1</v>
      </c>
    </row>
    <row r="6" customFormat="false" ht="12.75" hidden="false" customHeight="false" outlineLevel="0" collapsed="false">
      <c r="A6" s="0" t="s">
        <v>16</v>
      </c>
      <c r="B6" s="1" t="s">
        <v>17</v>
      </c>
      <c r="C6" s="1" t="n">
        <v>4.4</v>
      </c>
      <c r="D6" s="1" t="n">
        <v>26.6</v>
      </c>
      <c r="E6" s="2" t="s">
        <v>18</v>
      </c>
      <c r="F6" s="2" t="s">
        <v>19</v>
      </c>
      <c r="K6" s="0" t="n">
        <v>1</v>
      </c>
      <c r="Q6" s="0" t="n">
        <v>1</v>
      </c>
      <c r="R6" s="0" t="n">
        <v>1</v>
      </c>
      <c r="S6" s="3" t="n">
        <v>1</v>
      </c>
      <c r="U6" s="0" t="n">
        <v>1</v>
      </c>
      <c r="Z6" s="0" t="n">
        <v>1</v>
      </c>
      <c r="AD6" s="4" t="n">
        <v>6</v>
      </c>
      <c r="AE6" s="0" t="n">
        <v>3</v>
      </c>
      <c r="AF6" s="0" t="n">
        <v>2</v>
      </c>
      <c r="AJ6" s="0" t="n">
        <v>1</v>
      </c>
      <c r="AK6" s="0" t="n">
        <v>1</v>
      </c>
    </row>
    <row r="7" customFormat="false" ht="12.75" hidden="false" customHeight="false" outlineLevel="0" collapsed="false">
      <c r="A7" s="0" t="s">
        <v>20</v>
      </c>
      <c r="B7" s="1" t="s">
        <v>21</v>
      </c>
      <c r="C7" s="1" t="n">
        <v>11.6</v>
      </c>
      <c r="D7" s="1" t="n">
        <v>18.4</v>
      </c>
      <c r="E7" s="2" t="s">
        <v>22</v>
      </c>
      <c r="F7" s="2" t="s">
        <v>23</v>
      </c>
      <c r="I7" s="0" t="n">
        <v>4</v>
      </c>
      <c r="K7" s="0" t="n">
        <v>1</v>
      </c>
      <c r="P7" s="0" t="n">
        <v>2</v>
      </c>
      <c r="Q7" s="0" t="n">
        <v>1</v>
      </c>
      <c r="R7" s="0" t="n">
        <v>1</v>
      </c>
      <c r="AI7" s="0" t="n">
        <v>1</v>
      </c>
    </row>
    <row r="8" customFormat="false" ht="12.75" hidden="false" customHeight="false" outlineLevel="0" collapsed="false">
      <c r="A8" s="0" t="s">
        <v>24</v>
      </c>
      <c r="B8" s="1" t="s">
        <v>25</v>
      </c>
      <c r="C8" s="1" t="s">
        <v>26</v>
      </c>
      <c r="E8" s="11" t="s">
        <v>27</v>
      </c>
      <c r="I8" s="0" t="n">
        <v>1</v>
      </c>
      <c r="O8" s="3" t="n">
        <v>3</v>
      </c>
      <c r="Q8" s="0" t="n">
        <v>4</v>
      </c>
      <c r="R8" s="0" t="n">
        <v>1</v>
      </c>
      <c r="U8" s="0" t="n">
        <v>1</v>
      </c>
      <c r="V8" s="0" t="n">
        <v>2</v>
      </c>
      <c r="Z8" s="0" t="n">
        <v>1</v>
      </c>
      <c r="AA8" s="0" t="n">
        <v>1</v>
      </c>
      <c r="AD8" s="4" t="n">
        <v>1</v>
      </c>
      <c r="AE8" s="0" t="n">
        <v>1</v>
      </c>
      <c r="AG8" s="0" t="n">
        <v>1</v>
      </c>
    </row>
    <row r="9" customFormat="false" ht="12.75" hidden="false" customHeight="false" outlineLevel="0" collapsed="false">
      <c r="A9" s="0" t="s">
        <v>28</v>
      </c>
      <c r="B9" s="1" t="s">
        <v>29</v>
      </c>
      <c r="C9" s="1" t="s">
        <v>26</v>
      </c>
      <c r="E9" s="11" t="s">
        <v>27</v>
      </c>
      <c r="P9" s="0" t="n">
        <v>6</v>
      </c>
      <c r="R9" s="0" t="n">
        <v>1</v>
      </c>
      <c r="AA9" s="0" t="n">
        <v>1</v>
      </c>
      <c r="AF9" s="0" t="n">
        <v>5</v>
      </c>
      <c r="AI9" s="0" t="n">
        <v>1</v>
      </c>
    </row>
    <row r="10" customFormat="false" ht="12.75" hidden="false" customHeight="false" outlineLevel="0" collapsed="false">
      <c r="A10" s="0" t="s">
        <v>30</v>
      </c>
      <c r="B10" s="1" t="s">
        <v>31</v>
      </c>
      <c r="C10" s="1" t="n">
        <v>-1.1</v>
      </c>
      <c r="D10" s="1" t="n">
        <v>27.7</v>
      </c>
      <c r="E10" s="2" t="s">
        <v>32</v>
      </c>
      <c r="F10" s="2" t="s">
        <v>33</v>
      </c>
      <c r="I10" s="0" t="n">
        <v>1</v>
      </c>
      <c r="K10" s="0" t="n">
        <v>1</v>
      </c>
      <c r="N10" s="0" t="n">
        <v>1</v>
      </c>
      <c r="R10" s="0" t="n">
        <v>1</v>
      </c>
      <c r="T10" s="0" t="n">
        <v>1</v>
      </c>
      <c r="U10" s="0" t="n">
        <v>2</v>
      </c>
      <c r="V10" s="0" t="n">
        <v>1</v>
      </c>
      <c r="X10" s="0" t="n">
        <v>4</v>
      </c>
      <c r="Y10" s="3" t="n">
        <v>2</v>
      </c>
      <c r="Z10" s="0" t="n">
        <v>1</v>
      </c>
      <c r="AA10" s="0" t="n">
        <v>1</v>
      </c>
      <c r="AB10" s="0" t="n">
        <v>3</v>
      </c>
      <c r="AC10" s="0" t="n">
        <v>5</v>
      </c>
      <c r="AE10" s="0" t="n">
        <v>1</v>
      </c>
      <c r="AF10" s="0" t="n">
        <v>3</v>
      </c>
      <c r="AG10" s="0" t="n">
        <v>2</v>
      </c>
      <c r="AH10" s="0" t="n">
        <v>1</v>
      </c>
      <c r="AI10" s="0" t="n">
        <v>4</v>
      </c>
      <c r="AK10" s="0" t="n">
        <v>1</v>
      </c>
      <c r="AL10" s="0" t="n">
        <v>1</v>
      </c>
      <c r="AM10" s="0" t="n">
        <v>1</v>
      </c>
    </row>
    <row r="11" customFormat="false" ht="12.75" hidden="false" customHeight="false" outlineLevel="0" collapsed="false">
      <c r="A11" s="0" t="s">
        <v>34</v>
      </c>
      <c r="B11" s="1" t="s">
        <v>35</v>
      </c>
      <c r="C11" s="10" t="s">
        <v>14</v>
      </c>
      <c r="D11" s="10" t="s">
        <v>14</v>
      </c>
      <c r="E11" s="10" t="s">
        <v>14</v>
      </c>
      <c r="F11" s="10" t="s">
        <v>14</v>
      </c>
      <c r="I11" s="0" t="n">
        <v>2</v>
      </c>
      <c r="K11" s="0" t="n">
        <v>4</v>
      </c>
      <c r="R11" s="0" t="n">
        <v>2</v>
      </c>
      <c r="T11" s="0" t="n">
        <v>1</v>
      </c>
      <c r="V11" s="0" t="n">
        <v>4</v>
      </c>
      <c r="X11" s="0" t="n">
        <v>1</v>
      </c>
      <c r="Z11" s="0" t="n">
        <v>1</v>
      </c>
      <c r="AA11" s="0" t="n">
        <v>3</v>
      </c>
      <c r="AB11" s="0" t="n">
        <v>8</v>
      </c>
      <c r="AC11" s="0" t="n">
        <v>1</v>
      </c>
      <c r="AD11" s="4" t="n">
        <v>3</v>
      </c>
      <c r="AG11" s="0" t="n">
        <v>2</v>
      </c>
      <c r="AN11" s="3" t="n">
        <v>1</v>
      </c>
    </row>
    <row r="12" customFormat="false" ht="12.75" hidden="false" customHeight="false" outlineLevel="0" collapsed="false">
      <c r="A12" s="0" t="s">
        <v>36</v>
      </c>
      <c r="B12" s="1" t="s">
        <v>37</v>
      </c>
      <c r="C12" s="12" t="s">
        <v>38</v>
      </c>
      <c r="D12" s="12"/>
      <c r="E12" s="11" t="s">
        <v>38</v>
      </c>
      <c r="I12" s="0" t="n">
        <v>2</v>
      </c>
      <c r="J12" s="0" t="n">
        <v>2</v>
      </c>
      <c r="Z12" s="0" t="n">
        <v>1</v>
      </c>
    </row>
    <row r="13" customFormat="false" ht="12.75" hidden="false" customHeight="false" outlineLevel="0" collapsed="false">
      <c r="A13" s="0" t="s">
        <v>39</v>
      </c>
      <c r="B13" s="1" t="s">
        <v>13</v>
      </c>
      <c r="C13" s="10" t="s">
        <v>14</v>
      </c>
      <c r="D13" s="10" t="s">
        <v>14</v>
      </c>
      <c r="E13" s="10" t="s">
        <v>14</v>
      </c>
      <c r="F13" s="10" t="s">
        <v>14</v>
      </c>
      <c r="AB13" s="0" t="n">
        <v>2</v>
      </c>
      <c r="AC13" s="0" t="n">
        <v>1</v>
      </c>
      <c r="AD13" s="4" t="n">
        <v>1</v>
      </c>
      <c r="AJ13" s="0" t="n">
        <v>1</v>
      </c>
    </row>
    <row r="14" customFormat="false" ht="12.75" hidden="false" customHeight="false" outlineLevel="0" collapsed="false">
      <c r="A14" s="0" t="s">
        <v>40</v>
      </c>
      <c r="B14" s="1" t="s">
        <v>41</v>
      </c>
      <c r="C14" s="1" t="s">
        <v>42</v>
      </c>
      <c r="E14" s="11" t="s">
        <v>42</v>
      </c>
      <c r="K14" s="0" t="n">
        <v>4</v>
      </c>
      <c r="N14" s="0" t="n">
        <v>1</v>
      </c>
      <c r="Q14" s="0" t="n">
        <v>7</v>
      </c>
      <c r="R14" s="0" t="n">
        <v>2</v>
      </c>
      <c r="T14" s="0" t="n">
        <v>3</v>
      </c>
      <c r="U14" s="0" t="n">
        <v>1</v>
      </c>
      <c r="V14" s="0" t="n">
        <v>1</v>
      </c>
      <c r="W14" s="0" t="n">
        <v>1</v>
      </c>
      <c r="X14" s="0" t="n">
        <v>3</v>
      </c>
      <c r="Z14" s="0" t="n">
        <v>5</v>
      </c>
      <c r="AA14" s="0" t="n">
        <v>1</v>
      </c>
      <c r="AB14" s="0" t="n">
        <v>2</v>
      </c>
      <c r="AC14" s="0" t="n">
        <v>2</v>
      </c>
      <c r="AD14" s="4" t="n">
        <v>1</v>
      </c>
      <c r="AE14" s="0" t="n">
        <v>4</v>
      </c>
      <c r="AF14" s="0" t="n">
        <v>1</v>
      </c>
      <c r="AH14" s="0" t="n">
        <v>2</v>
      </c>
      <c r="AI14" s="0" t="n">
        <v>3</v>
      </c>
      <c r="AJ14" s="0" t="n">
        <v>1</v>
      </c>
      <c r="AK14" s="0" t="n">
        <v>1</v>
      </c>
      <c r="AL14" s="0" t="n">
        <v>2</v>
      </c>
      <c r="AM14" s="0" t="n">
        <v>1</v>
      </c>
      <c r="AN14" s="3" t="n">
        <v>1</v>
      </c>
    </row>
    <row r="15" customFormat="false" ht="12.75" hidden="false" customHeight="false" outlineLevel="0" collapsed="false">
      <c r="A15" s="0" t="s">
        <v>43</v>
      </c>
      <c r="B15" s="1" t="s">
        <v>44</v>
      </c>
      <c r="C15" s="1" t="n">
        <v>15.6</v>
      </c>
      <c r="D15" s="12" t="n">
        <v>27</v>
      </c>
      <c r="E15" s="2" t="s">
        <v>45</v>
      </c>
      <c r="F15" s="2" t="s">
        <v>33</v>
      </c>
      <c r="V15" s="0" t="n">
        <v>1</v>
      </c>
      <c r="X15" s="0" t="n">
        <v>1</v>
      </c>
      <c r="AD15" s="4" t="n">
        <v>2</v>
      </c>
      <c r="AE15" s="0" t="n">
        <v>1</v>
      </c>
    </row>
    <row r="16" customFormat="false" ht="12.75" hidden="false" customHeight="false" outlineLevel="0" collapsed="false">
      <c r="A16" s="0" t="s">
        <v>46</v>
      </c>
      <c r="B16" s="1" t="s">
        <v>47</v>
      </c>
      <c r="C16" s="1" t="n">
        <v>9.4</v>
      </c>
      <c r="D16" s="1" t="n">
        <v>28.8</v>
      </c>
      <c r="E16" s="2" t="s">
        <v>48</v>
      </c>
      <c r="F16" s="2" t="s">
        <v>49</v>
      </c>
      <c r="G16" s="0" t="n">
        <v>72</v>
      </c>
      <c r="H16" s="0" t="n">
        <v>72</v>
      </c>
      <c r="I16" s="0" t="n">
        <v>6</v>
      </c>
      <c r="J16" s="0" t="n">
        <v>22</v>
      </c>
      <c r="K16" s="0" t="n">
        <v>125</v>
      </c>
      <c r="L16" s="3" t="n">
        <v>14</v>
      </c>
      <c r="M16" s="3" t="n">
        <v>15</v>
      </c>
      <c r="N16" s="0" t="n">
        <v>78</v>
      </c>
      <c r="O16" s="3" t="n">
        <v>28</v>
      </c>
      <c r="P16" s="0" t="n">
        <v>86</v>
      </c>
      <c r="Q16" s="0" t="n">
        <v>196</v>
      </c>
      <c r="R16" s="0" t="n">
        <v>34</v>
      </c>
      <c r="S16" s="3" t="n">
        <v>31</v>
      </c>
      <c r="T16" s="0" t="n">
        <v>87</v>
      </c>
      <c r="U16" s="0" t="n">
        <v>91</v>
      </c>
      <c r="V16" s="0" t="n">
        <v>136</v>
      </c>
      <c r="W16" s="0" t="n">
        <v>21</v>
      </c>
      <c r="X16" s="0" t="n">
        <v>174</v>
      </c>
      <c r="Y16" s="3" t="n">
        <v>22</v>
      </c>
      <c r="Z16" s="0" t="n">
        <v>11</v>
      </c>
      <c r="AA16" s="0" t="n">
        <v>38</v>
      </c>
      <c r="AB16" s="0" t="n">
        <v>126</v>
      </c>
      <c r="AC16" s="0" t="n">
        <v>112</v>
      </c>
      <c r="AD16" s="4" t="n">
        <v>169</v>
      </c>
      <c r="AE16" s="0" t="n">
        <v>176</v>
      </c>
      <c r="AF16" s="0" t="n">
        <v>185</v>
      </c>
      <c r="AG16" s="0" t="n">
        <v>115</v>
      </c>
      <c r="AH16" s="0" t="n">
        <v>229</v>
      </c>
      <c r="AI16" s="0" t="n">
        <v>187</v>
      </c>
      <c r="AJ16" s="0" t="n">
        <v>14</v>
      </c>
      <c r="AK16" s="0" t="n">
        <v>18</v>
      </c>
      <c r="AL16" s="0" t="n">
        <v>36</v>
      </c>
      <c r="AM16" s="0" t="n">
        <v>168</v>
      </c>
      <c r="AN16" s="3" t="n">
        <v>15</v>
      </c>
    </row>
    <row r="17" customFormat="false" ht="12.75" hidden="false" customHeight="false" outlineLevel="0" collapsed="false">
      <c r="A17" s="0" t="s">
        <v>50</v>
      </c>
      <c r="B17" s="1" t="s">
        <v>51</v>
      </c>
      <c r="C17" s="1" t="s">
        <v>38</v>
      </c>
      <c r="E17" s="11" t="s">
        <v>38</v>
      </c>
      <c r="G17" s="0" t="n">
        <v>7</v>
      </c>
      <c r="H17" s="0" t="n">
        <v>2</v>
      </c>
      <c r="I17" s="0" t="n">
        <v>1</v>
      </c>
      <c r="J17" s="0" t="n">
        <v>5</v>
      </c>
      <c r="K17" s="0" t="n">
        <v>1</v>
      </c>
      <c r="N17" s="0" t="n">
        <v>1</v>
      </c>
      <c r="V17" s="0" t="n">
        <v>14</v>
      </c>
      <c r="X17" s="0" t="n">
        <v>2</v>
      </c>
      <c r="Z17" s="0" t="n">
        <v>2</v>
      </c>
      <c r="AB17" s="0" t="n">
        <v>2</v>
      </c>
      <c r="AC17" s="0" t="n">
        <v>3</v>
      </c>
      <c r="AD17" s="4" t="n">
        <v>2</v>
      </c>
      <c r="AE17" s="0" t="n">
        <v>2</v>
      </c>
      <c r="AF17" s="0" t="n">
        <v>1</v>
      </c>
      <c r="AG17" s="0" t="n">
        <v>1</v>
      </c>
      <c r="AH17" s="0" t="n">
        <v>1</v>
      </c>
      <c r="AJ17" s="0" t="n">
        <v>1</v>
      </c>
      <c r="AL17" s="0" t="n">
        <v>1</v>
      </c>
      <c r="AN17" s="3" t="n">
        <v>1</v>
      </c>
    </row>
    <row r="18" customFormat="false" ht="12.75" hidden="false" customHeight="false" outlineLevel="0" collapsed="false">
      <c r="A18" s="0" t="s">
        <v>52</v>
      </c>
      <c r="B18" s="1" t="s">
        <v>53</v>
      </c>
      <c r="C18" s="1" t="s">
        <v>26</v>
      </c>
      <c r="E18" s="11" t="s">
        <v>27</v>
      </c>
      <c r="F18" s="11"/>
      <c r="I18" s="0" t="n">
        <v>5</v>
      </c>
      <c r="T18" s="0" t="n">
        <v>1</v>
      </c>
      <c r="V18" s="0" t="n">
        <v>1</v>
      </c>
      <c r="W18" s="0" t="n">
        <v>2</v>
      </c>
      <c r="X18" s="0" t="n">
        <v>2</v>
      </c>
      <c r="AA18" s="0" t="n">
        <v>2</v>
      </c>
      <c r="AC18" s="0" t="n">
        <v>1</v>
      </c>
      <c r="AD18" s="4" t="n">
        <v>7</v>
      </c>
      <c r="AE18" s="0" t="n">
        <v>4</v>
      </c>
      <c r="AF18" s="0" t="n">
        <v>2</v>
      </c>
      <c r="AH18" s="0" t="n">
        <v>2</v>
      </c>
      <c r="AM18" s="0" t="n">
        <v>11</v>
      </c>
    </row>
    <row r="19" customFormat="false" ht="12.75" hidden="false" customHeight="false" outlineLevel="0" collapsed="false">
      <c r="A19" s="0" t="s">
        <v>54</v>
      </c>
      <c r="B19" s="1" t="s">
        <v>55</v>
      </c>
      <c r="C19" s="1" t="n">
        <v>3.1</v>
      </c>
      <c r="D19" s="1" t="n">
        <v>27.7</v>
      </c>
      <c r="E19" s="2" t="s">
        <v>56</v>
      </c>
      <c r="F19" s="2" t="s">
        <v>33</v>
      </c>
      <c r="X19" s="0" t="n">
        <v>1</v>
      </c>
      <c r="AD19" s="4" t="n">
        <v>1</v>
      </c>
      <c r="AE19" s="0" t="n">
        <v>1</v>
      </c>
      <c r="AF19" s="0" t="n">
        <v>1</v>
      </c>
      <c r="AL19" s="0" t="n">
        <v>1</v>
      </c>
    </row>
    <row r="20" customFormat="false" ht="12.75" hidden="false" customHeight="false" outlineLevel="0" collapsed="false">
      <c r="A20" s="0" t="s">
        <v>57</v>
      </c>
      <c r="B20" s="1" t="s">
        <v>58</v>
      </c>
      <c r="C20" s="1" t="n">
        <v>0</v>
      </c>
      <c r="D20" s="1" t="n">
        <v>27.5</v>
      </c>
      <c r="E20" s="11" t="s">
        <v>59</v>
      </c>
      <c r="F20" s="11"/>
      <c r="H20" s="0" t="n">
        <v>2</v>
      </c>
      <c r="I20" s="0" t="n">
        <v>1</v>
      </c>
      <c r="X20" s="0" t="n">
        <v>1</v>
      </c>
      <c r="Z20" s="0" t="n">
        <v>4</v>
      </c>
      <c r="AB20" s="0" t="n">
        <v>1</v>
      </c>
      <c r="AD20" s="4" t="n">
        <v>3</v>
      </c>
      <c r="AE20" s="0" t="n">
        <v>1</v>
      </c>
      <c r="AF20" s="0" t="n">
        <v>1</v>
      </c>
      <c r="AH20" s="0" t="n">
        <v>1</v>
      </c>
      <c r="AM20" s="0" t="n">
        <v>2</v>
      </c>
    </row>
    <row r="21" customFormat="false" ht="12.75" hidden="false" customHeight="false" outlineLevel="0" collapsed="false">
      <c r="A21" s="0" t="s">
        <v>60</v>
      </c>
      <c r="B21" s="1" t="s">
        <v>61</v>
      </c>
      <c r="C21" s="1" t="s">
        <v>62</v>
      </c>
      <c r="E21" s="11" t="s">
        <v>27</v>
      </c>
      <c r="F21" s="11"/>
      <c r="I21" s="0" t="n">
        <v>2</v>
      </c>
      <c r="R21" s="0" t="n">
        <v>1</v>
      </c>
      <c r="Y21" s="3" t="n">
        <v>1</v>
      </c>
      <c r="AA21" s="0" t="n">
        <v>1</v>
      </c>
      <c r="AC21" s="0" t="n">
        <v>1</v>
      </c>
      <c r="AD21" s="4" t="n">
        <v>1</v>
      </c>
      <c r="AE21" s="0" t="n">
        <v>3</v>
      </c>
      <c r="AF21" s="0" t="n">
        <v>1</v>
      </c>
      <c r="AG21" s="0" t="n">
        <v>1</v>
      </c>
      <c r="AH21" s="0" t="n">
        <v>2</v>
      </c>
      <c r="AJ21" s="0" t="n">
        <v>1</v>
      </c>
    </row>
    <row r="22" customFormat="false" ht="12.75" hidden="false" customHeight="false" outlineLevel="0" collapsed="false">
      <c r="A22" s="0" t="s">
        <v>63</v>
      </c>
      <c r="B22" s="1" t="s">
        <v>35</v>
      </c>
      <c r="C22" s="10" t="s">
        <v>14</v>
      </c>
      <c r="D22" s="10" t="s">
        <v>14</v>
      </c>
      <c r="E22" s="10" t="s">
        <v>14</v>
      </c>
      <c r="F22" s="10" t="s">
        <v>14</v>
      </c>
      <c r="G22" s="0" t="n">
        <v>5</v>
      </c>
      <c r="H22" s="0" t="n">
        <v>16</v>
      </c>
      <c r="I22" s="0" t="n">
        <v>5</v>
      </c>
      <c r="K22" s="0" t="n">
        <v>1</v>
      </c>
      <c r="O22" s="3" t="n">
        <v>2</v>
      </c>
      <c r="S22" s="3" t="n">
        <v>1</v>
      </c>
      <c r="V22" s="0" t="n">
        <v>5</v>
      </c>
      <c r="W22" s="0" t="n">
        <v>3</v>
      </c>
      <c r="X22" s="0" t="n">
        <v>5</v>
      </c>
      <c r="Y22" s="3" t="n">
        <v>1</v>
      </c>
      <c r="Z22" s="0" t="n">
        <v>1</v>
      </c>
      <c r="AA22" s="0" t="n">
        <v>1</v>
      </c>
      <c r="AB22" s="0" t="n">
        <v>1</v>
      </c>
      <c r="AC22" s="0" t="n">
        <v>3</v>
      </c>
      <c r="AF22" s="0" t="n">
        <v>2</v>
      </c>
      <c r="AG22" s="0" t="n">
        <v>1</v>
      </c>
      <c r="AH22" s="0" t="n">
        <v>6</v>
      </c>
      <c r="AJ22" s="0" t="n">
        <v>1</v>
      </c>
    </row>
    <row r="23" customFormat="false" ht="12.75" hidden="false" customHeight="false" outlineLevel="0" collapsed="false">
      <c r="A23" s="13" t="s">
        <v>64</v>
      </c>
      <c r="B23" s="14" t="s">
        <v>44</v>
      </c>
      <c r="C23" s="1" t="n">
        <v>15.6</v>
      </c>
      <c r="D23" s="12" t="n">
        <v>27</v>
      </c>
      <c r="E23" s="2" t="s">
        <v>45</v>
      </c>
      <c r="F23" s="2" t="s">
        <v>33</v>
      </c>
      <c r="G23" s="13" t="n">
        <v>2</v>
      </c>
      <c r="K23" s="0" t="n">
        <v>1</v>
      </c>
      <c r="Q23" s="0" t="n">
        <v>2</v>
      </c>
      <c r="R23" s="0" t="n">
        <v>1</v>
      </c>
      <c r="T23" s="0" t="n">
        <v>1</v>
      </c>
      <c r="U23" s="0" t="n">
        <v>1</v>
      </c>
      <c r="V23" s="0" t="n">
        <v>6</v>
      </c>
      <c r="X23" s="0" t="n">
        <v>3</v>
      </c>
      <c r="AB23" s="0" t="n">
        <v>1</v>
      </c>
      <c r="AC23" s="0" t="n">
        <v>1</v>
      </c>
      <c r="AD23" s="4" t="n">
        <v>4</v>
      </c>
      <c r="AE23" s="0" t="n">
        <v>1</v>
      </c>
      <c r="AF23" s="0" t="n">
        <v>6</v>
      </c>
      <c r="AI23" s="0" t="n">
        <v>2</v>
      </c>
    </row>
    <row r="24" customFormat="false" ht="12.75" hidden="false" customHeight="false" outlineLevel="0" collapsed="false">
      <c r="A24" s="0" t="s">
        <v>65</v>
      </c>
      <c r="B24" s="1" t="s">
        <v>35</v>
      </c>
      <c r="C24" s="10" t="s">
        <v>14</v>
      </c>
      <c r="D24" s="10" t="s">
        <v>14</v>
      </c>
      <c r="E24" s="10" t="s">
        <v>14</v>
      </c>
      <c r="F24" s="10" t="s">
        <v>14</v>
      </c>
      <c r="N24" s="0" t="n">
        <v>1</v>
      </c>
      <c r="V24" s="0" t="n">
        <v>1</v>
      </c>
      <c r="AB24" s="0" t="n">
        <v>2</v>
      </c>
      <c r="AF24" s="0" t="n">
        <v>1</v>
      </c>
    </row>
    <row r="25" customFormat="false" ht="12.75" hidden="false" customHeight="false" outlineLevel="0" collapsed="false">
      <c r="A25" s="0" t="s">
        <v>66</v>
      </c>
      <c r="B25" s="1" t="s">
        <v>67</v>
      </c>
      <c r="C25" s="1" t="s">
        <v>26</v>
      </c>
      <c r="E25" s="11" t="s">
        <v>27</v>
      </c>
      <c r="F25" s="11"/>
      <c r="G25" s="0" t="n">
        <v>128</v>
      </c>
      <c r="H25" s="0" t="n">
        <v>156</v>
      </c>
      <c r="I25" s="0" t="n">
        <v>142</v>
      </c>
      <c r="J25" s="0" t="n">
        <v>39</v>
      </c>
      <c r="K25" s="0" t="n">
        <v>132</v>
      </c>
      <c r="L25" s="3" t="n">
        <v>15</v>
      </c>
      <c r="M25" s="3" t="n">
        <v>129</v>
      </c>
      <c r="N25" s="0" t="n">
        <v>314</v>
      </c>
      <c r="O25" s="3" t="n">
        <v>121</v>
      </c>
      <c r="P25" s="0" t="n">
        <v>56</v>
      </c>
      <c r="Q25" s="0" t="n">
        <v>252</v>
      </c>
      <c r="R25" s="0" t="n">
        <v>243</v>
      </c>
      <c r="S25" s="3" t="n">
        <v>61</v>
      </c>
      <c r="T25" s="0" t="n">
        <v>164</v>
      </c>
      <c r="U25" s="0" t="n">
        <v>228</v>
      </c>
      <c r="V25" s="0" t="n">
        <v>75</v>
      </c>
      <c r="W25" s="0" t="n">
        <v>77</v>
      </c>
      <c r="X25" s="0" t="n">
        <v>17</v>
      </c>
      <c r="Y25" s="3" t="n">
        <v>38</v>
      </c>
      <c r="Z25" s="0" t="n">
        <v>152</v>
      </c>
      <c r="AA25" s="0" t="n">
        <v>235</v>
      </c>
      <c r="AB25" s="0" t="n">
        <v>173</v>
      </c>
      <c r="AC25" s="0" t="n">
        <v>24</v>
      </c>
      <c r="AD25" s="4" t="n">
        <v>79</v>
      </c>
      <c r="AE25" s="0" t="n">
        <v>138</v>
      </c>
      <c r="AF25" s="0" t="n">
        <v>9</v>
      </c>
      <c r="AG25" s="0" t="n">
        <v>182</v>
      </c>
      <c r="AH25" s="0" t="n">
        <v>66</v>
      </c>
      <c r="AI25" s="0" t="n">
        <v>158</v>
      </c>
      <c r="AJ25" s="0" t="n">
        <v>186</v>
      </c>
      <c r="AK25" s="0" t="n">
        <v>17</v>
      </c>
      <c r="AL25" s="0" t="n">
        <v>258</v>
      </c>
      <c r="AM25" s="0" t="n">
        <v>123</v>
      </c>
      <c r="AN25" s="3" t="n">
        <v>169</v>
      </c>
    </row>
    <row r="26" customFormat="false" ht="12.75" hidden="false" customHeight="false" outlineLevel="0" collapsed="false">
      <c r="A26" s="0" t="s">
        <v>68</v>
      </c>
      <c r="B26" s="1" t="s">
        <v>35</v>
      </c>
      <c r="C26" s="10" t="s">
        <v>14</v>
      </c>
      <c r="D26" s="10" t="s">
        <v>14</v>
      </c>
      <c r="E26" s="10" t="s">
        <v>14</v>
      </c>
      <c r="F26" s="10" t="s">
        <v>14</v>
      </c>
      <c r="I26" s="0" t="n">
        <v>1</v>
      </c>
      <c r="R26" s="0" t="n">
        <v>1</v>
      </c>
      <c r="T26" s="0" t="n">
        <v>1</v>
      </c>
      <c r="V26" s="0" t="n">
        <v>1</v>
      </c>
      <c r="X26" s="0" t="n">
        <v>1</v>
      </c>
      <c r="Z26" s="0" t="n">
        <v>2</v>
      </c>
      <c r="AA26" s="0" t="n">
        <v>1</v>
      </c>
      <c r="AB26" s="0" t="n">
        <v>4</v>
      </c>
      <c r="AC26" s="0" t="n">
        <v>3</v>
      </c>
      <c r="AD26" s="4" t="n">
        <v>2</v>
      </c>
      <c r="AE26" s="0" t="n">
        <v>2</v>
      </c>
    </row>
    <row r="27" customFormat="false" ht="12.75" hidden="false" customHeight="false" outlineLevel="0" collapsed="false">
      <c r="A27" s="0" t="s">
        <v>69</v>
      </c>
      <c r="B27" s="1" t="s">
        <v>70</v>
      </c>
      <c r="C27" s="1" t="n">
        <v>2.5</v>
      </c>
      <c r="D27" s="1" t="n">
        <v>21.9</v>
      </c>
      <c r="E27" s="2" t="n">
        <v>2</v>
      </c>
      <c r="F27" s="2" t="n">
        <v>27</v>
      </c>
      <c r="AD27" s="4" t="n">
        <v>3</v>
      </c>
    </row>
    <row r="28" customFormat="false" ht="12.75" hidden="false" customHeight="false" outlineLevel="0" collapsed="false">
      <c r="A28" s="15" t="s">
        <v>71</v>
      </c>
      <c r="B28" s="16" t="s">
        <v>72</v>
      </c>
      <c r="C28" s="1" t="n">
        <v>-8.9</v>
      </c>
      <c r="D28" s="1" t="n">
        <v>21.7</v>
      </c>
      <c r="E28" s="2" t="s">
        <v>73</v>
      </c>
      <c r="F28" s="2" t="n">
        <v>23</v>
      </c>
      <c r="G28" s="17" t="n">
        <v>26</v>
      </c>
      <c r="H28" s="17" t="n">
        <v>9</v>
      </c>
      <c r="I28" s="0" t="n">
        <v>72</v>
      </c>
      <c r="J28" s="0" t="n">
        <v>7</v>
      </c>
      <c r="K28" s="0" t="n">
        <v>37</v>
      </c>
      <c r="L28" s="3" t="n">
        <v>2</v>
      </c>
      <c r="M28" s="3" t="n">
        <v>12</v>
      </c>
      <c r="N28" s="0" t="n">
        <v>12</v>
      </c>
      <c r="O28" s="3" t="n">
        <v>8</v>
      </c>
      <c r="P28" s="0" t="n">
        <v>44</v>
      </c>
      <c r="Q28" s="0" t="n">
        <v>36</v>
      </c>
      <c r="R28" s="0" t="n">
        <v>8</v>
      </c>
      <c r="S28" s="3" t="n">
        <v>9</v>
      </c>
      <c r="T28" s="0" t="n">
        <v>8</v>
      </c>
      <c r="U28" s="0" t="n">
        <v>1</v>
      </c>
      <c r="W28" s="0" t="n">
        <v>2</v>
      </c>
      <c r="AB28" s="0" t="n">
        <v>2</v>
      </c>
      <c r="AD28" s="4" t="n">
        <v>1</v>
      </c>
      <c r="AG28" s="0" t="n">
        <v>3</v>
      </c>
      <c r="AM28" s="0" t="n">
        <v>1</v>
      </c>
    </row>
    <row r="29" customFormat="false" ht="12.75" hidden="false" customHeight="false" outlineLevel="0" collapsed="false">
      <c r="A29" s="0" t="s">
        <v>74</v>
      </c>
      <c r="B29" s="1" t="s">
        <v>75</v>
      </c>
      <c r="C29" s="1" t="s">
        <v>26</v>
      </c>
      <c r="E29" s="2" t="s">
        <v>48</v>
      </c>
      <c r="F29" s="2" t="s">
        <v>33</v>
      </c>
      <c r="G29" s="0" t="n">
        <v>21</v>
      </c>
      <c r="H29" s="0" t="n">
        <v>28</v>
      </c>
      <c r="I29" s="0" t="n">
        <v>47</v>
      </c>
      <c r="J29" s="0" t="n">
        <v>49</v>
      </c>
      <c r="K29" s="0" t="n">
        <v>23</v>
      </c>
      <c r="L29" s="3" t="n">
        <v>27</v>
      </c>
      <c r="M29" s="3" t="n">
        <v>41</v>
      </c>
      <c r="N29" s="0" t="n">
        <v>47</v>
      </c>
      <c r="O29" s="3" t="n">
        <v>27</v>
      </c>
      <c r="P29" s="0" t="n">
        <v>52</v>
      </c>
      <c r="Q29" s="0" t="n">
        <v>82</v>
      </c>
      <c r="R29" s="0" t="n">
        <v>23</v>
      </c>
      <c r="S29" s="3" t="n">
        <v>23</v>
      </c>
      <c r="T29" s="0" t="n">
        <v>15</v>
      </c>
      <c r="X29" s="0" t="n">
        <v>2</v>
      </c>
      <c r="Z29" s="0" t="n">
        <v>1</v>
      </c>
      <c r="AA29" s="0" t="n">
        <v>2</v>
      </c>
      <c r="AB29" s="0" t="n">
        <v>1</v>
      </c>
      <c r="AC29" s="0" t="n">
        <v>3</v>
      </c>
      <c r="AD29" s="4" t="n">
        <v>1</v>
      </c>
      <c r="AE29" s="0" t="n">
        <v>2</v>
      </c>
      <c r="AG29" s="0" t="n">
        <v>1</v>
      </c>
      <c r="AJ29" s="0" t="n">
        <v>1</v>
      </c>
      <c r="AM29" s="0" t="n">
        <v>1</v>
      </c>
    </row>
    <row r="30" customFormat="false" ht="12.75" hidden="false" customHeight="false" outlineLevel="0" collapsed="false">
      <c r="A30" s="0" t="s">
        <v>76</v>
      </c>
      <c r="B30" s="1" t="s">
        <v>77</v>
      </c>
      <c r="C30" s="1" t="n">
        <v>-1.1</v>
      </c>
      <c r="D30" s="1" t="n">
        <v>27.9</v>
      </c>
      <c r="E30" s="11" t="s">
        <v>59</v>
      </c>
      <c r="F30" s="11"/>
      <c r="G30" s="0" t="n">
        <v>25</v>
      </c>
      <c r="H30" s="0" t="n">
        <v>13</v>
      </c>
      <c r="J30" s="0" t="n">
        <v>7</v>
      </c>
      <c r="Q30" s="0" t="n">
        <v>1</v>
      </c>
      <c r="V30" s="0" t="n">
        <v>2</v>
      </c>
      <c r="X30" s="0" t="n">
        <v>1</v>
      </c>
      <c r="AE30" s="0" t="n">
        <v>2</v>
      </c>
      <c r="AF30" s="0" t="n">
        <v>2</v>
      </c>
      <c r="AI30" s="0" t="n">
        <v>2</v>
      </c>
      <c r="AJ30" s="0" t="n">
        <v>2</v>
      </c>
    </row>
    <row r="31" customFormat="false" ht="12.75" hidden="false" customHeight="false" outlineLevel="0" collapsed="false">
      <c r="A31" s="0" t="s">
        <v>78</v>
      </c>
      <c r="B31" s="1" t="s">
        <v>79</v>
      </c>
      <c r="C31" s="1" t="s">
        <v>80</v>
      </c>
      <c r="E31" s="11" t="s">
        <v>80</v>
      </c>
      <c r="K31" s="0" t="n">
        <v>3</v>
      </c>
      <c r="N31" s="0" t="n">
        <v>3</v>
      </c>
      <c r="P31" s="0" t="n">
        <v>1</v>
      </c>
      <c r="Q31" s="0" t="n">
        <v>8</v>
      </c>
      <c r="R31" s="0" t="n">
        <v>5</v>
      </c>
      <c r="T31" s="0" t="n">
        <v>3</v>
      </c>
      <c r="U31" s="0" t="n">
        <v>4</v>
      </c>
      <c r="X31" s="0" t="n">
        <v>6</v>
      </c>
      <c r="Y31" s="3" t="n">
        <v>1</v>
      </c>
      <c r="Z31" s="0" t="n">
        <v>6</v>
      </c>
      <c r="AA31" s="0" t="n">
        <v>6</v>
      </c>
      <c r="AB31" s="0" t="n">
        <v>1</v>
      </c>
      <c r="AC31" s="0" t="n">
        <v>1</v>
      </c>
      <c r="AD31" s="4" t="n">
        <v>7</v>
      </c>
      <c r="AE31" s="0" t="n">
        <v>2</v>
      </c>
      <c r="AF31" s="0" t="n">
        <v>5</v>
      </c>
      <c r="AG31" s="0" t="n">
        <v>1</v>
      </c>
      <c r="AH31" s="0" t="n">
        <v>1</v>
      </c>
      <c r="AJ31" s="0" t="n">
        <v>7</v>
      </c>
      <c r="AK31" s="0" t="n">
        <v>1</v>
      </c>
      <c r="AL31" s="0" t="n">
        <v>4</v>
      </c>
      <c r="AM31" s="0" t="n">
        <v>1</v>
      </c>
    </row>
    <row r="32" customFormat="false" ht="12.75" hidden="false" customHeight="false" outlineLevel="0" collapsed="false">
      <c r="A32" s="0" t="s">
        <v>81</v>
      </c>
      <c r="B32" s="1" t="s">
        <v>82</v>
      </c>
      <c r="C32" s="1" t="s">
        <v>26</v>
      </c>
      <c r="E32" s="11" t="s">
        <v>83</v>
      </c>
      <c r="G32" s="0" t="n">
        <v>8</v>
      </c>
      <c r="H32" s="0" t="n">
        <v>9</v>
      </c>
      <c r="V32" s="0" t="n">
        <v>2</v>
      </c>
      <c r="AB32" s="0" t="n">
        <v>5</v>
      </c>
      <c r="AD32" s="4" t="n">
        <v>1</v>
      </c>
      <c r="AE32" s="0" t="n">
        <v>8</v>
      </c>
      <c r="AG32" s="0" t="n">
        <v>1</v>
      </c>
    </row>
    <row r="33" customFormat="false" ht="12.75" hidden="false" customHeight="false" outlineLevel="0" collapsed="false">
      <c r="A33" s="0" t="s">
        <v>84</v>
      </c>
      <c r="B33" s="1" t="s">
        <v>85</v>
      </c>
      <c r="C33" s="1" t="s">
        <v>26</v>
      </c>
      <c r="E33" s="11" t="s">
        <v>27</v>
      </c>
      <c r="H33" s="0" t="n">
        <v>8</v>
      </c>
      <c r="I33" s="0" t="n">
        <v>4</v>
      </c>
      <c r="J33" s="0" t="n">
        <v>5</v>
      </c>
      <c r="K33" s="0" t="n">
        <v>7</v>
      </c>
      <c r="Q33" s="0" t="n">
        <v>3</v>
      </c>
      <c r="R33" s="0" t="n">
        <v>3</v>
      </c>
      <c r="T33" s="0" t="n">
        <v>2</v>
      </c>
      <c r="V33" s="0" t="n">
        <v>1</v>
      </c>
      <c r="AB33" s="0" t="n">
        <v>3</v>
      </c>
      <c r="AC33" s="0" t="n">
        <v>1</v>
      </c>
      <c r="AD33" s="4" t="n">
        <v>2</v>
      </c>
      <c r="AF33" s="0" t="n">
        <v>3</v>
      </c>
      <c r="AH33" s="0" t="n">
        <v>4</v>
      </c>
      <c r="AJ33" s="0" t="n">
        <v>4</v>
      </c>
      <c r="AK33" s="0" t="n">
        <v>1</v>
      </c>
      <c r="AM33" s="0" t="n">
        <v>1</v>
      </c>
    </row>
    <row r="34" customFormat="false" ht="12.75" hidden="false" customHeight="false" outlineLevel="0" collapsed="false">
      <c r="A34" s="0" t="s">
        <v>86</v>
      </c>
      <c r="B34" s="1" t="s">
        <v>35</v>
      </c>
      <c r="C34" s="10" t="s">
        <v>14</v>
      </c>
      <c r="D34" s="10" t="s">
        <v>14</v>
      </c>
      <c r="E34" s="10" t="s">
        <v>14</v>
      </c>
      <c r="F34" s="10" t="s">
        <v>14</v>
      </c>
      <c r="T34" s="0" t="n">
        <v>1</v>
      </c>
      <c r="V34" s="0" t="n">
        <v>1</v>
      </c>
      <c r="Z34" s="0" t="n">
        <v>1</v>
      </c>
      <c r="AB34" s="0" t="n">
        <v>2</v>
      </c>
      <c r="AD34" s="4" t="n">
        <v>1</v>
      </c>
      <c r="AF34" s="0" t="n">
        <v>1</v>
      </c>
      <c r="AG34" s="0" t="n">
        <v>1</v>
      </c>
      <c r="AJ34" s="0" t="n">
        <v>1</v>
      </c>
      <c r="AK34" s="0" t="n">
        <v>1</v>
      </c>
      <c r="AL34" s="0" t="n">
        <v>1</v>
      </c>
    </row>
    <row r="35" customFormat="false" ht="12.75" hidden="false" customHeight="false" outlineLevel="0" collapsed="false">
      <c r="A35" s="0" t="s">
        <v>87</v>
      </c>
      <c r="B35" s="1" t="s">
        <v>88</v>
      </c>
      <c r="C35" s="1" t="s">
        <v>26</v>
      </c>
      <c r="E35" s="11" t="s">
        <v>59</v>
      </c>
      <c r="F35" s="11"/>
      <c r="G35" s="0" t="n">
        <v>4</v>
      </c>
      <c r="H35" s="0" t="n">
        <v>2</v>
      </c>
      <c r="Z35" s="0" t="n">
        <v>1</v>
      </c>
      <c r="AA35" s="0" t="n">
        <v>1</v>
      </c>
      <c r="AF35" s="0" t="n">
        <v>2</v>
      </c>
      <c r="AG35" s="0" t="n">
        <v>1</v>
      </c>
      <c r="AK35" s="0" t="n">
        <v>1</v>
      </c>
      <c r="AN35" s="3" t="n">
        <v>1</v>
      </c>
    </row>
    <row r="36" customFormat="false" ht="12.75" hidden="false" customHeight="false" outlineLevel="0" collapsed="false">
      <c r="A36" s="0" t="s">
        <v>89</v>
      </c>
      <c r="B36" s="1" t="s">
        <v>90</v>
      </c>
      <c r="C36" s="1" t="s">
        <v>26</v>
      </c>
      <c r="E36" s="2" t="s">
        <v>48</v>
      </c>
      <c r="F36" s="2" t="s">
        <v>33</v>
      </c>
      <c r="I36" s="0" t="n">
        <v>1</v>
      </c>
      <c r="V36" s="0" t="n">
        <v>4</v>
      </c>
      <c r="X36" s="0" t="n">
        <v>5</v>
      </c>
      <c r="Z36" s="0" t="n">
        <v>1</v>
      </c>
      <c r="AA36" s="0" t="n">
        <v>1</v>
      </c>
      <c r="AB36" s="0" t="n">
        <v>1</v>
      </c>
      <c r="AC36" s="0" t="n">
        <v>2</v>
      </c>
      <c r="AD36" s="4" t="n">
        <v>1</v>
      </c>
      <c r="AE36" s="0" t="n">
        <v>2</v>
      </c>
      <c r="AF36" s="0" t="n">
        <v>2</v>
      </c>
      <c r="AG36" s="0" t="n">
        <v>2</v>
      </c>
      <c r="AH36" s="0" t="n">
        <v>1</v>
      </c>
      <c r="AI36" s="0" t="n">
        <v>1</v>
      </c>
      <c r="AJ36" s="0" t="n">
        <v>2</v>
      </c>
      <c r="AM36" s="0" t="n">
        <v>3</v>
      </c>
    </row>
    <row r="37" customFormat="false" ht="12.75" hidden="false" customHeight="false" outlineLevel="0" collapsed="false">
      <c r="A37" s="0" t="s">
        <v>91</v>
      </c>
      <c r="B37" s="1" t="s">
        <v>92</v>
      </c>
      <c r="C37" s="1" t="s">
        <v>38</v>
      </c>
      <c r="E37" s="11" t="s">
        <v>38</v>
      </c>
      <c r="U37" s="0" t="n">
        <v>1</v>
      </c>
      <c r="Z37" s="0" t="n">
        <v>4</v>
      </c>
      <c r="AA37" s="0" t="n">
        <v>1</v>
      </c>
      <c r="AB37" s="0" t="n">
        <v>1</v>
      </c>
      <c r="AC37" s="0" t="n">
        <v>1</v>
      </c>
      <c r="AH37" s="0" t="n">
        <v>2</v>
      </c>
      <c r="AI37" s="0" t="n">
        <v>1</v>
      </c>
      <c r="AJ37" s="0" t="n">
        <v>1</v>
      </c>
      <c r="AK37" s="0" t="n">
        <v>1</v>
      </c>
      <c r="AL37" s="0" t="n">
        <v>3</v>
      </c>
    </row>
    <row r="38" customFormat="false" ht="12.75" hidden="false" customHeight="false" outlineLevel="0" collapsed="false">
      <c r="A38" s="0" t="s">
        <v>93</v>
      </c>
      <c r="B38" s="1" t="s">
        <v>94</v>
      </c>
      <c r="C38" s="1" t="s">
        <v>26</v>
      </c>
      <c r="E38" s="11" t="s">
        <v>95</v>
      </c>
      <c r="F38" s="11"/>
      <c r="G38" s="0" t="n">
        <v>1</v>
      </c>
      <c r="H38" s="0" t="n">
        <v>5</v>
      </c>
      <c r="N38" s="0" t="n">
        <v>1</v>
      </c>
      <c r="U38" s="0" t="n">
        <v>1</v>
      </c>
      <c r="V38" s="0" t="n">
        <v>2</v>
      </c>
      <c r="W38" s="0" t="n">
        <v>1</v>
      </c>
      <c r="Z38" s="0" t="n">
        <v>1</v>
      </c>
      <c r="AD38" s="4" t="n">
        <v>1</v>
      </c>
      <c r="AE38" s="0" t="n">
        <v>3</v>
      </c>
      <c r="AG38" s="0" t="n">
        <v>1</v>
      </c>
      <c r="AI38" s="0" t="n">
        <v>1</v>
      </c>
    </row>
    <row r="39" customFormat="false" ht="12.75" hidden="false" customHeight="false" outlineLevel="0" collapsed="false">
      <c r="A39" s="0" t="s">
        <v>96</v>
      </c>
      <c r="B39" s="1" t="s">
        <v>97</v>
      </c>
      <c r="C39" s="1" t="n">
        <v>2.7</v>
      </c>
      <c r="D39" s="12" t="n">
        <v>24</v>
      </c>
      <c r="E39" s="2" t="n">
        <v>-4</v>
      </c>
      <c r="F39" s="2" t="n">
        <v>26</v>
      </c>
      <c r="G39" s="0" t="n">
        <v>3</v>
      </c>
      <c r="H39" s="0" t="n">
        <v>4</v>
      </c>
      <c r="AB39" s="0" t="n">
        <v>1</v>
      </c>
      <c r="AD39" s="4" t="n">
        <v>1</v>
      </c>
      <c r="AE39" s="0" t="n">
        <v>1</v>
      </c>
      <c r="AF39" s="0" t="n">
        <v>1</v>
      </c>
      <c r="AG39" s="0" t="n">
        <v>1</v>
      </c>
      <c r="AM39" s="0" t="n">
        <v>1</v>
      </c>
    </row>
    <row r="40" customFormat="false" ht="12.75" hidden="false" customHeight="false" outlineLevel="0" collapsed="false">
      <c r="A40" s="0" t="s">
        <v>98</v>
      </c>
      <c r="B40" s="1" t="s">
        <v>99</v>
      </c>
      <c r="C40" s="1" t="n">
        <v>2.5</v>
      </c>
      <c r="D40" s="1" t="n">
        <v>2.5</v>
      </c>
      <c r="E40" s="2" t="s">
        <v>48</v>
      </c>
      <c r="F40" s="2" t="s">
        <v>100</v>
      </c>
      <c r="I40" s="0" t="n">
        <v>1</v>
      </c>
      <c r="J40" s="0" t="n">
        <v>2</v>
      </c>
      <c r="K40" s="0" t="n">
        <v>1</v>
      </c>
      <c r="Z40" s="0" t="n">
        <v>1</v>
      </c>
      <c r="AD40" s="4" t="n">
        <v>1</v>
      </c>
    </row>
    <row r="41" customFormat="false" ht="12.75" hidden="false" customHeight="false" outlineLevel="0" collapsed="false">
      <c r="A41" s="0" t="s">
        <v>101</v>
      </c>
      <c r="B41" s="1" t="s">
        <v>102</v>
      </c>
      <c r="C41" s="1" t="n">
        <v>-4.9</v>
      </c>
      <c r="D41" s="12" t="n">
        <v>24</v>
      </c>
      <c r="E41" s="2" t="n">
        <v>-6</v>
      </c>
      <c r="F41" s="2" t="s">
        <v>103</v>
      </c>
      <c r="M41" s="3" t="n">
        <v>1</v>
      </c>
      <c r="Q41" s="0" t="n">
        <v>1</v>
      </c>
      <c r="R41" s="0" t="n">
        <v>4</v>
      </c>
      <c r="T41" s="0" t="n">
        <v>3</v>
      </c>
      <c r="V41" s="0" t="n">
        <v>4</v>
      </c>
      <c r="W41" s="0" t="n">
        <v>1</v>
      </c>
      <c r="Z41" s="0" t="n">
        <v>1</v>
      </c>
      <c r="AB41" s="0" t="n">
        <v>1</v>
      </c>
      <c r="AC41" s="0" t="n">
        <v>2</v>
      </c>
      <c r="AD41" s="4" t="n">
        <v>6</v>
      </c>
      <c r="AE41" s="0" t="n">
        <v>2</v>
      </c>
      <c r="AH41" s="0" t="n">
        <v>1</v>
      </c>
      <c r="AI41" s="0" t="n">
        <v>3</v>
      </c>
      <c r="AJ41" s="0" t="n">
        <v>1</v>
      </c>
    </row>
    <row r="42" customFormat="false" ht="12.75" hidden="false" customHeight="false" outlineLevel="0" collapsed="false">
      <c r="A42" s="0" t="s">
        <v>104</v>
      </c>
      <c r="B42" s="1" t="s">
        <v>105</v>
      </c>
      <c r="C42" s="1" t="n">
        <v>1.8</v>
      </c>
      <c r="D42" s="1" t="n">
        <v>21.9</v>
      </c>
      <c r="E42" s="2" t="s">
        <v>106</v>
      </c>
      <c r="F42" s="2" t="n">
        <v>24</v>
      </c>
      <c r="I42" s="0" t="n">
        <v>4</v>
      </c>
      <c r="K42" s="0" t="n">
        <v>1</v>
      </c>
      <c r="R42" s="0" t="n">
        <v>1</v>
      </c>
      <c r="AI42" s="0" t="n">
        <v>1</v>
      </c>
    </row>
    <row r="43" customFormat="false" ht="12.75" hidden="false" customHeight="false" outlineLevel="0" collapsed="false">
      <c r="A43" s="0" t="s">
        <v>107</v>
      </c>
      <c r="B43" s="1" t="s">
        <v>108</v>
      </c>
      <c r="C43" s="1" t="n">
        <v>3.4</v>
      </c>
      <c r="D43" s="1" t="n">
        <v>27.7</v>
      </c>
      <c r="E43" s="2" t="s">
        <v>48</v>
      </c>
      <c r="F43" s="2" t="n">
        <v>25</v>
      </c>
      <c r="H43" s="0" t="n">
        <v>1</v>
      </c>
      <c r="I43" s="0" t="n">
        <v>1</v>
      </c>
      <c r="K43" s="0" t="n">
        <v>2</v>
      </c>
      <c r="N43" s="0" t="n">
        <v>1</v>
      </c>
      <c r="Q43" s="0" t="n">
        <v>1</v>
      </c>
      <c r="R43" s="0" t="n">
        <v>3</v>
      </c>
      <c r="V43" s="0" t="n">
        <v>26</v>
      </c>
      <c r="X43" s="0" t="n">
        <v>4</v>
      </c>
      <c r="Y43" s="3" t="n">
        <v>1</v>
      </c>
      <c r="Z43" s="0" t="n">
        <v>4</v>
      </c>
      <c r="AB43" s="0" t="n">
        <v>4</v>
      </c>
      <c r="AC43" s="0" t="n">
        <v>1</v>
      </c>
      <c r="AD43" s="4" t="n">
        <v>29</v>
      </c>
      <c r="AE43" s="0" t="n">
        <v>4</v>
      </c>
      <c r="AF43" s="0" t="n">
        <v>16</v>
      </c>
      <c r="AG43" s="0" t="n">
        <v>2</v>
      </c>
      <c r="AH43" s="0" t="n">
        <v>2</v>
      </c>
      <c r="AJ43" s="0" t="n">
        <v>5</v>
      </c>
      <c r="AK43" s="0" t="n">
        <v>1</v>
      </c>
      <c r="AM43" s="0" t="n">
        <v>2</v>
      </c>
    </row>
    <row r="44" customFormat="false" ht="12.75" hidden="false" customHeight="false" outlineLevel="0" collapsed="false">
      <c r="A44" s="0" t="s">
        <v>109</v>
      </c>
      <c r="B44" s="1" t="s">
        <v>35</v>
      </c>
      <c r="C44" s="10" t="s">
        <v>14</v>
      </c>
      <c r="D44" s="10" t="s">
        <v>14</v>
      </c>
      <c r="E44" s="10" t="s">
        <v>14</v>
      </c>
      <c r="F44" s="10" t="s">
        <v>14</v>
      </c>
      <c r="I44" s="0" t="n">
        <v>2</v>
      </c>
      <c r="AD44" s="4" t="n">
        <v>1</v>
      </c>
      <c r="AF44" s="0" t="n">
        <v>1</v>
      </c>
      <c r="AL44" s="0" t="n">
        <v>1</v>
      </c>
    </row>
    <row r="45" customFormat="false" ht="12.75" hidden="false" customHeight="false" outlineLevel="0" collapsed="false">
      <c r="C45" s="10"/>
      <c r="D45" s="10"/>
      <c r="E45" s="10"/>
      <c r="F45" s="2" t="s">
        <v>110</v>
      </c>
      <c r="G45" s="18" t="n">
        <v>15.6</v>
      </c>
      <c r="H45" s="18" t="n">
        <v>9.6</v>
      </c>
      <c r="I45" s="18" t="n">
        <v>12.2</v>
      </c>
      <c r="J45" s="18" t="n">
        <v>11</v>
      </c>
      <c r="K45" s="19" t="n">
        <v>15.6</v>
      </c>
      <c r="L45" s="20" t="n">
        <v>3.1</v>
      </c>
      <c r="M45" s="20" t="n">
        <v>3.1</v>
      </c>
      <c r="N45" s="18" t="n">
        <v>13.3</v>
      </c>
      <c r="O45" s="20" t="n">
        <v>3.4</v>
      </c>
      <c r="P45" s="18" t="n">
        <v>11.6</v>
      </c>
      <c r="Q45" s="19" t="n">
        <v>15.6</v>
      </c>
      <c r="R45" s="18" t="n">
        <v>15.6</v>
      </c>
      <c r="S45" s="20" t="n">
        <v>4.4</v>
      </c>
      <c r="T45" s="18" t="n">
        <v>15.6</v>
      </c>
      <c r="U45" s="18" t="n">
        <v>15.6</v>
      </c>
      <c r="V45" s="19" t="n">
        <v>15.6</v>
      </c>
      <c r="W45" s="18" t="n">
        <v>3.1</v>
      </c>
      <c r="X45" s="19" t="n">
        <v>15.6</v>
      </c>
      <c r="Y45" s="20" t="n">
        <v>3.1</v>
      </c>
      <c r="Z45" s="19" t="n">
        <v>11</v>
      </c>
      <c r="AA45" s="19" t="n">
        <v>8.7</v>
      </c>
      <c r="AB45" s="19" t="n">
        <v>15.6</v>
      </c>
      <c r="AC45" s="19" t="n">
        <v>15.6</v>
      </c>
      <c r="AD45" s="21" t="n">
        <v>15.6</v>
      </c>
      <c r="AE45" s="19" t="n">
        <v>15.6</v>
      </c>
      <c r="AF45" s="19" t="n">
        <v>15.6</v>
      </c>
      <c r="AG45" s="19" t="n">
        <v>8.7</v>
      </c>
      <c r="AH45" s="19" t="n">
        <v>9.6</v>
      </c>
      <c r="AI45" s="18" t="n">
        <v>15.6</v>
      </c>
      <c r="AJ45" s="19" t="n">
        <v>9.6</v>
      </c>
      <c r="AK45" s="18" t="n">
        <v>9.6</v>
      </c>
      <c r="AL45" s="18" t="n">
        <v>12.2</v>
      </c>
      <c r="AM45" s="18" t="n">
        <v>9.6</v>
      </c>
      <c r="AN45" s="20" t="n">
        <v>8.7</v>
      </c>
    </row>
    <row r="46" customFormat="false" ht="12.75" hidden="false" customHeight="false" outlineLevel="0" collapsed="false">
      <c r="A46" s="22" t="s">
        <v>111</v>
      </c>
      <c r="G46" s="18" t="n">
        <v>21.7</v>
      </c>
      <c r="H46" s="18" t="n">
        <v>21.7</v>
      </c>
      <c r="I46" s="18" t="n">
        <v>18.4</v>
      </c>
      <c r="J46" s="18" t="n">
        <v>21.7</v>
      </c>
      <c r="K46" s="19" t="n">
        <v>18.4</v>
      </c>
      <c r="L46" s="20" t="n">
        <v>21.7</v>
      </c>
      <c r="M46" s="20" t="n">
        <v>21.7</v>
      </c>
      <c r="N46" s="18" t="n">
        <v>21.7</v>
      </c>
      <c r="O46" s="20" t="n">
        <v>21.7</v>
      </c>
      <c r="P46" s="18" t="n">
        <v>18.4</v>
      </c>
      <c r="Q46" s="19" t="n">
        <v>18.4</v>
      </c>
      <c r="R46" s="18" t="n">
        <v>18.4</v>
      </c>
      <c r="S46" s="20" t="n">
        <v>21.7</v>
      </c>
      <c r="T46" s="18" t="n">
        <v>21.7</v>
      </c>
      <c r="U46" s="18" t="n">
        <v>21.7</v>
      </c>
      <c r="V46" s="19" t="n">
        <v>24</v>
      </c>
      <c r="W46" s="18" t="n">
        <v>21.7</v>
      </c>
      <c r="X46" s="19" t="n">
        <v>24</v>
      </c>
      <c r="Y46" s="20" t="n">
        <v>24.3</v>
      </c>
      <c r="Z46" s="19" t="n">
        <v>24.3</v>
      </c>
      <c r="AA46" s="19" t="n">
        <v>24</v>
      </c>
      <c r="AB46" s="19" t="n">
        <v>21.7</v>
      </c>
      <c r="AC46" s="19" t="n">
        <v>24</v>
      </c>
      <c r="AD46" s="21" t="n">
        <v>21.7</v>
      </c>
      <c r="AE46" s="19" t="n">
        <v>24</v>
      </c>
      <c r="AF46" s="19" t="n">
        <v>24</v>
      </c>
      <c r="AG46" s="19" t="n">
        <v>21.7</v>
      </c>
      <c r="AH46" s="19" t="n">
        <v>24</v>
      </c>
      <c r="AI46" s="18" t="n">
        <v>18.4</v>
      </c>
      <c r="AJ46" s="19" t="n">
        <v>24.3</v>
      </c>
      <c r="AK46" s="18" t="n">
        <v>24.3</v>
      </c>
      <c r="AL46" s="18" t="n">
        <v>25.9</v>
      </c>
      <c r="AM46" s="18" t="n">
        <v>21.7</v>
      </c>
      <c r="AN46" s="20" t="n">
        <v>25.9</v>
      </c>
      <c r="AO46" s="1" t="s">
        <v>112</v>
      </c>
      <c r="AP46" s="1" t="s">
        <v>113</v>
      </c>
    </row>
    <row r="47" customFormat="false" ht="12.75" hidden="false" customHeight="false" outlineLevel="0" collapsed="false">
      <c r="A47" s="0" t="n">
        <f aca="false">AVERAGE(G47:AN47)</f>
        <v>14.5294117647059</v>
      </c>
      <c r="F47" s="2" t="s">
        <v>114</v>
      </c>
      <c r="G47" s="0" t="n">
        <f aca="false">COUNT(G3:G44)</f>
        <v>12</v>
      </c>
      <c r="H47" s="0" t="n">
        <f aca="false">COUNT(H3:H44)</f>
        <v>14</v>
      </c>
      <c r="I47" s="0" t="n">
        <f aca="false">COUNT(I3:I44)</f>
        <v>22</v>
      </c>
      <c r="J47" s="3" t="n">
        <f aca="false">COUNT(J3:J44)</f>
        <v>9</v>
      </c>
      <c r="K47" s="0" t="n">
        <f aca="false">COUNT(K3:K44)</f>
        <v>18</v>
      </c>
      <c r="L47" s="3" t="n">
        <f aca="false">COUNT(L3:L44)</f>
        <v>4</v>
      </c>
      <c r="M47" s="3" t="n">
        <f aca="false">COUNT(M3:M44)</f>
        <v>5</v>
      </c>
      <c r="N47" s="0" t="n">
        <f aca="false">COUNT(N3:N44)</f>
        <v>11</v>
      </c>
      <c r="O47" s="3" t="n">
        <f aca="false">COUNT(O3:O44)</f>
        <v>6</v>
      </c>
      <c r="P47" s="3" t="n">
        <f aca="false">COUNT(P3:P44)</f>
        <v>8</v>
      </c>
      <c r="Q47" s="0" t="n">
        <f aca="false">COUNT(Q3:Q44)</f>
        <v>15</v>
      </c>
      <c r="R47" s="0" t="n">
        <f aca="false">COUNT(R3:R44)</f>
        <v>19</v>
      </c>
      <c r="S47" s="3" t="n">
        <f aca="false">COUNT(S3:S44)</f>
        <v>6</v>
      </c>
      <c r="T47" s="0" t="n">
        <f aca="false">COUNT(T3:T44)</f>
        <v>14</v>
      </c>
      <c r="U47" s="0" t="n">
        <f aca="false">COUNT(U3:U44)</f>
        <v>11</v>
      </c>
      <c r="V47" s="0" t="n">
        <f aca="false">COUNT(V3:V44)</f>
        <v>21</v>
      </c>
      <c r="W47" s="3" t="n">
        <f aca="false">COUNT(W3:W44)</f>
        <v>8</v>
      </c>
      <c r="X47" s="0" t="n">
        <f aca="false">COUNT(X3:X44)</f>
        <v>18</v>
      </c>
      <c r="Y47" s="3" t="n">
        <f aca="false">COUNT(Y3:Y44)</f>
        <v>7</v>
      </c>
      <c r="Z47" s="0" t="n">
        <f aca="false">COUNT(Z3:Z44)</f>
        <v>22</v>
      </c>
      <c r="AA47" s="0" t="n">
        <f aca="false">COUNT(AA3:AA44)</f>
        <v>16</v>
      </c>
      <c r="AB47" s="0" t="n">
        <f aca="false">COUNT(AB3:AB44)</f>
        <v>24</v>
      </c>
      <c r="AC47" s="0" t="n">
        <f aca="false">COUNT(AC3:AC44)</f>
        <v>20</v>
      </c>
      <c r="AD47" s="4" t="n">
        <f aca="false">COUNT(AD3:AD44)</f>
        <v>30</v>
      </c>
      <c r="AE47" s="0" t="n">
        <f aca="false">COUNT(AE3:AE44)</f>
        <v>24</v>
      </c>
      <c r="AF47" s="0" t="n">
        <f aca="false">COUNT(AF3:AF44)</f>
        <v>25</v>
      </c>
      <c r="AG47" s="0" t="n">
        <f aca="false">COUNT(AG3:AG44)</f>
        <v>19</v>
      </c>
      <c r="AH47" s="0" t="n">
        <f aca="false">COUNT(AH3:AH44)</f>
        <v>15</v>
      </c>
      <c r="AI47" s="0" t="n">
        <f aca="false">COUNT(AI3:AI44)</f>
        <v>13</v>
      </c>
      <c r="AJ47" s="0" t="n">
        <f aca="false">COUNT(AJ3:AJ44)</f>
        <v>18</v>
      </c>
      <c r="AK47" s="0" t="n">
        <f aca="false">COUNT(AK3:AK44)</f>
        <v>11</v>
      </c>
      <c r="AL47" s="3" t="n">
        <f aca="false">COUNT(AL3:AL44)</f>
        <v>10</v>
      </c>
      <c r="AM47" s="0" t="n">
        <f aca="false">COUNT(AM3:AM44)</f>
        <v>13</v>
      </c>
      <c r="AN47" s="23" t="n">
        <f aca="false">COUNT(AN3:AN44)</f>
        <v>6</v>
      </c>
      <c r="AO47" s="24" t="n">
        <f aca="false">MIN(G47:AN47)</f>
        <v>4</v>
      </c>
      <c r="AP47" s="24" t="n">
        <f aca="false">MAX(G47:AN47)</f>
        <v>30</v>
      </c>
    </row>
    <row r="48" customFormat="false" ht="12.75" hidden="false" customHeight="false" outlineLevel="0" collapsed="false">
      <c r="A48" s="0" t="n">
        <f aca="false">STDEV(G47:AN47)</f>
        <v>6.6343244003858</v>
      </c>
      <c r="J48" s="3"/>
      <c r="P48" s="3"/>
      <c r="W48" s="3"/>
      <c r="AL48" s="3"/>
    </row>
    <row r="49" customFormat="false" ht="12.75" hidden="false" customHeight="false" outlineLevel="0" collapsed="false">
      <c r="A49" s="22" t="s">
        <v>111</v>
      </c>
      <c r="J49" s="3"/>
      <c r="P49" s="3"/>
      <c r="W49" s="3"/>
      <c r="AL49" s="3"/>
    </row>
    <row r="50" customFormat="false" ht="12.75" hidden="false" customHeight="false" outlineLevel="0" collapsed="false">
      <c r="A50" s="0" t="s">
        <v>115</v>
      </c>
      <c r="G50" s="25" t="s">
        <v>8</v>
      </c>
      <c r="H50" s="25" t="n">
        <v>181.5</v>
      </c>
      <c r="I50" s="25" t="n">
        <v>165.400000000002</v>
      </c>
      <c r="J50" s="25" t="n">
        <v>165</v>
      </c>
      <c r="K50" s="25" t="n">
        <v>162.600000000002</v>
      </c>
      <c r="L50" s="26" t="n">
        <v>160.000000000002</v>
      </c>
      <c r="M50" s="26" t="n">
        <v>142.900000000002</v>
      </c>
      <c r="N50" s="25" t="n">
        <v>133.100000000002</v>
      </c>
      <c r="O50" s="26" t="n">
        <v>128.700000000002</v>
      </c>
      <c r="P50" s="25" t="n">
        <v>122.400000000001</v>
      </c>
      <c r="Q50" s="25" t="n">
        <v>111.200000000001</v>
      </c>
      <c r="R50" s="25" t="n">
        <v>106.200000000001</v>
      </c>
      <c r="S50" s="26" t="n">
        <v>80.5000000000009</v>
      </c>
      <c r="T50" s="25" t="n">
        <v>74.8000000000008</v>
      </c>
      <c r="U50" s="25" t="n">
        <v>66.4000000000007</v>
      </c>
      <c r="V50" s="25" t="n">
        <v>63.6000000000006</v>
      </c>
      <c r="W50" s="25" t="n">
        <v>61.4000000000006</v>
      </c>
      <c r="X50" s="25" t="n">
        <v>57.5000000000005</v>
      </c>
      <c r="Y50" s="26" t="n">
        <v>53.7000000000005</v>
      </c>
      <c r="Z50" s="25" t="n">
        <v>52.0000000000004</v>
      </c>
      <c r="AA50" s="25" t="n">
        <v>49.1000000000004</v>
      </c>
      <c r="AB50" s="25" t="n">
        <v>47.4000000000004</v>
      </c>
      <c r="AC50" s="25" t="n">
        <v>46.3000000000004</v>
      </c>
      <c r="AD50" s="27" t="n">
        <v>45.2000000000004</v>
      </c>
      <c r="AE50" s="25" t="n">
        <v>42.7000000000003</v>
      </c>
      <c r="AF50" s="25" t="n">
        <v>38.3000000000003</v>
      </c>
      <c r="AG50" s="25" t="n">
        <v>36.0000000000002</v>
      </c>
      <c r="AH50" s="25" t="n">
        <v>35.7000000000002</v>
      </c>
      <c r="AI50" s="25" t="n">
        <v>31.4000000000002</v>
      </c>
      <c r="AJ50" s="25" t="n">
        <v>30.1000000000001</v>
      </c>
      <c r="AK50" s="25" t="n">
        <v>26.9000000000001</v>
      </c>
      <c r="AL50" s="25" t="n">
        <v>25.4000000000001</v>
      </c>
      <c r="AM50" s="25" t="n">
        <v>23.6</v>
      </c>
      <c r="AN50" s="26" t="n">
        <v>19.4</v>
      </c>
    </row>
    <row r="51" customFormat="false" ht="12.75" hidden="false" customHeight="false" outlineLevel="0" collapsed="false">
      <c r="A51" s="0" t="s">
        <v>9</v>
      </c>
      <c r="B51" s="1" t="s">
        <v>10</v>
      </c>
      <c r="C51" s="1" t="n">
        <v>-6.7</v>
      </c>
      <c r="D51" s="1" t="n">
        <v>27.4</v>
      </c>
      <c r="E51" s="2" t="n">
        <v>-7</v>
      </c>
      <c r="F51" s="2" t="s">
        <v>11</v>
      </c>
      <c r="I51" s="0" t="n">
        <v>3</v>
      </c>
      <c r="J51" s="3"/>
      <c r="K51" s="0" t="n">
        <v>1</v>
      </c>
      <c r="P51" s="3" t="n">
        <v>2</v>
      </c>
      <c r="Q51" s="0" t="n">
        <v>1</v>
      </c>
      <c r="W51" s="3"/>
      <c r="AL51" s="3"/>
    </row>
    <row r="52" customFormat="false" ht="12.75" hidden="false" customHeight="false" outlineLevel="0" collapsed="false">
      <c r="A52" s="0" t="s">
        <v>12</v>
      </c>
      <c r="B52" s="1" t="s">
        <v>13</v>
      </c>
      <c r="C52" s="10" t="s">
        <v>14</v>
      </c>
      <c r="D52" s="10" t="s">
        <v>14</v>
      </c>
      <c r="E52" s="10" t="s">
        <v>14</v>
      </c>
      <c r="F52" s="10" t="s">
        <v>14</v>
      </c>
      <c r="J52" s="3"/>
      <c r="P52" s="3"/>
      <c r="W52" s="3"/>
      <c r="AB52" s="0" t="n">
        <v>3</v>
      </c>
      <c r="AC52" s="0" t="n">
        <v>4</v>
      </c>
      <c r="AE52" s="0" t="n">
        <v>3</v>
      </c>
      <c r="AF52" s="0" t="n">
        <v>1</v>
      </c>
      <c r="AG52" s="0" t="n">
        <v>2</v>
      </c>
      <c r="AL52" s="3"/>
    </row>
    <row r="53" customFormat="false" ht="12.75" hidden="false" customHeight="false" outlineLevel="0" collapsed="false">
      <c r="A53" s="0" t="s">
        <v>16</v>
      </c>
      <c r="B53" s="1" t="s">
        <v>17</v>
      </c>
      <c r="C53" s="1" t="n">
        <v>4.4</v>
      </c>
      <c r="D53" s="1" t="n">
        <v>26.6</v>
      </c>
      <c r="E53" s="2" t="s">
        <v>18</v>
      </c>
      <c r="F53" s="2" t="s">
        <v>19</v>
      </c>
      <c r="J53" s="3"/>
      <c r="K53" s="0" t="n">
        <v>1</v>
      </c>
      <c r="P53" s="3"/>
      <c r="Q53" s="0" t="n">
        <v>1</v>
      </c>
      <c r="R53" s="0" t="n">
        <v>1</v>
      </c>
      <c r="S53" s="3" t="n">
        <v>1</v>
      </c>
      <c r="U53" s="0" t="n">
        <v>1</v>
      </c>
      <c r="W53" s="3"/>
      <c r="Z53" s="0" t="n">
        <v>1</v>
      </c>
      <c r="AD53" s="4" t="n">
        <v>6</v>
      </c>
      <c r="AE53" s="0" t="n">
        <v>3</v>
      </c>
      <c r="AF53" s="0" t="n">
        <v>2</v>
      </c>
      <c r="AJ53" s="0" t="n">
        <v>1</v>
      </c>
      <c r="AK53" s="0" t="n">
        <v>1</v>
      </c>
      <c r="AL53" s="3"/>
    </row>
    <row r="54" customFormat="false" ht="12.75" hidden="false" customHeight="false" outlineLevel="0" collapsed="false">
      <c r="A54" s="0" t="s">
        <v>20</v>
      </c>
      <c r="B54" s="1" t="s">
        <v>21</v>
      </c>
      <c r="C54" s="1" t="n">
        <v>11.6</v>
      </c>
      <c r="D54" s="1" t="n">
        <v>18.4</v>
      </c>
      <c r="E54" s="2" t="s">
        <v>22</v>
      </c>
      <c r="F54" s="2" t="s">
        <v>23</v>
      </c>
      <c r="I54" s="0" t="n">
        <v>4</v>
      </c>
      <c r="J54" s="3"/>
      <c r="K54" s="0" t="n">
        <v>1</v>
      </c>
      <c r="P54" s="3" t="n">
        <v>2</v>
      </c>
      <c r="Q54" s="0" t="n">
        <v>1</v>
      </c>
      <c r="R54" s="0" t="n">
        <v>1</v>
      </c>
      <c r="W54" s="3"/>
      <c r="AI54" s="0" t="n">
        <v>1</v>
      </c>
      <c r="AL54" s="3"/>
    </row>
    <row r="55" customFormat="false" ht="12.75" hidden="false" customHeight="false" outlineLevel="0" collapsed="false">
      <c r="A55" s="0" t="s">
        <v>24</v>
      </c>
      <c r="B55" s="1" t="s">
        <v>25</v>
      </c>
      <c r="C55" s="1" t="s">
        <v>26</v>
      </c>
      <c r="E55" s="11" t="s">
        <v>27</v>
      </c>
      <c r="I55" s="0" t="n">
        <v>1</v>
      </c>
      <c r="J55" s="3"/>
      <c r="O55" s="3" t="n">
        <v>3</v>
      </c>
      <c r="P55" s="3"/>
      <c r="Q55" s="0" t="n">
        <v>4</v>
      </c>
      <c r="R55" s="0" t="n">
        <v>1</v>
      </c>
      <c r="U55" s="0" t="n">
        <v>1</v>
      </c>
      <c r="V55" s="0" t="n">
        <v>2</v>
      </c>
      <c r="W55" s="3"/>
      <c r="Z55" s="0" t="n">
        <v>1</v>
      </c>
      <c r="AA55" s="0" t="n">
        <v>1</v>
      </c>
      <c r="AD55" s="4" t="n">
        <v>1</v>
      </c>
      <c r="AE55" s="0" t="n">
        <v>1</v>
      </c>
      <c r="AG55" s="0" t="n">
        <v>1</v>
      </c>
      <c r="AL55" s="3"/>
    </row>
    <row r="56" customFormat="false" ht="12.75" hidden="false" customHeight="false" outlineLevel="0" collapsed="false">
      <c r="A56" s="0" t="s">
        <v>30</v>
      </c>
      <c r="B56" s="1" t="s">
        <v>31</v>
      </c>
      <c r="C56" s="1" t="n">
        <v>-1.1</v>
      </c>
      <c r="D56" s="1" t="n">
        <v>27.7</v>
      </c>
      <c r="E56" s="2" t="s">
        <v>32</v>
      </c>
      <c r="F56" s="2" t="s">
        <v>33</v>
      </c>
      <c r="I56" s="0" t="n">
        <v>1</v>
      </c>
      <c r="J56" s="3"/>
      <c r="K56" s="0" t="n">
        <v>1</v>
      </c>
      <c r="N56" s="0" t="n">
        <v>1</v>
      </c>
      <c r="P56" s="3"/>
      <c r="R56" s="0" t="n">
        <v>1</v>
      </c>
      <c r="T56" s="0" t="n">
        <v>1</v>
      </c>
      <c r="U56" s="0" t="n">
        <v>2</v>
      </c>
      <c r="V56" s="0" t="n">
        <v>1</v>
      </c>
      <c r="W56" s="3"/>
      <c r="X56" s="0" t="n">
        <v>4</v>
      </c>
      <c r="Y56" s="3" t="n">
        <v>2</v>
      </c>
      <c r="Z56" s="0" t="n">
        <v>1</v>
      </c>
      <c r="AA56" s="0" t="n">
        <v>1</v>
      </c>
      <c r="AB56" s="0" t="n">
        <v>3</v>
      </c>
      <c r="AC56" s="0" t="n">
        <v>5</v>
      </c>
      <c r="AE56" s="0" t="n">
        <v>1</v>
      </c>
      <c r="AF56" s="0" t="n">
        <v>3</v>
      </c>
      <c r="AG56" s="0" t="n">
        <v>2</v>
      </c>
      <c r="AH56" s="0" t="n">
        <v>1</v>
      </c>
      <c r="AI56" s="0" t="n">
        <v>4</v>
      </c>
      <c r="AK56" s="0" t="n">
        <v>1</v>
      </c>
      <c r="AL56" s="3" t="n">
        <v>1</v>
      </c>
      <c r="AM56" s="0" t="n">
        <v>1</v>
      </c>
    </row>
    <row r="57" customFormat="false" ht="12.75" hidden="false" customHeight="false" outlineLevel="0" collapsed="false">
      <c r="A57" s="0" t="s">
        <v>34</v>
      </c>
      <c r="B57" s="1" t="s">
        <v>35</v>
      </c>
      <c r="C57" s="10" t="s">
        <v>14</v>
      </c>
      <c r="D57" s="10" t="s">
        <v>14</v>
      </c>
      <c r="E57" s="10" t="s">
        <v>14</v>
      </c>
      <c r="F57" s="10" t="s">
        <v>14</v>
      </c>
      <c r="I57" s="0" t="n">
        <v>2</v>
      </c>
      <c r="J57" s="3"/>
      <c r="K57" s="0" t="n">
        <v>4</v>
      </c>
      <c r="P57" s="3"/>
      <c r="R57" s="0" t="n">
        <v>2</v>
      </c>
      <c r="T57" s="0" t="n">
        <v>1</v>
      </c>
      <c r="V57" s="0" t="n">
        <v>4</v>
      </c>
      <c r="W57" s="3"/>
      <c r="X57" s="0" t="n">
        <v>1</v>
      </c>
      <c r="Z57" s="0" t="n">
        <v>1</v>
      </c>
      <c r="AA57" s="0" t="n">
        <v>3</v>
      </c>
      <c r="AB57" s="0" t="n">
        <v>8</v>
      </c>
      <c r="AC57" s="0" t="n">
        <v>1</v>
      </c>
      <c r="AD57" s="4" t="n">
        <v>3</v>
      </c>
      <c r="AG57" s="0" t="n">
        <v>2</v>
      </c>
      <c r="AL57" s="3"/>
      <c r="AN57" s="3" t="n">
        <v>1</v>
      </c>
    </row>
    <row r="58" customFormat="false" ht="12.75" hidden="false" customHeight="false" outlineLevel="0" collapsed="false">
      <c r="A58" s="0" t="s">
        <v>36</v>
      </c>
      <c r="B58" s="1" t="s">
        <v>116</v>
      </c>
      <c r="C58" s="12" t="s">
        <v>38</v>
      </c>
      <c r="D58" s="12"/>
      <c r="E58" s="11" t="s">
        <v>38</v>
      </c>
      <c r="I58" s="0" t="n">
        <v>2</v>
      </c>
      <c r="J58" s="3" t="n">
        <v>2</v>
      </c>
      <c r="P58" s="3"/>
      <c r="W58" s="3"/>
      <c r="Z58" s="0" t="n">
        <v>1</v>
      </c>
      <c r="AL58" s="3"/>
    </row>
    <row r="59" customFormat="false" ht="12.75" hidden="false" customHeight="false" outlineLevel="0" collapsed="false">
      <c r="A59" s="0" t="s">
        <v>39</v>
      </c>
      <c r="B59" s="1" t="s">
        <v>13</v>
      </c>
      <c r="C59" s="10" t="s">
        <v>14</v>
      </c>
      <c r="D59" s="10" t="s">
        <v>14</v>
      </c>
      <c r="E59" s="10" t="s">
        <v>14</v>
      </c>
      <c r="F59" s="10" t="s">
        <v>14</v>
      </c>
      <c r="J59" s="3"/>
      <c r="P59" s="3"/>
      <c r="W59" s="3"/>
      <c r="AB59" s="0" t="n">
        <v>2</v>
      </c>
      <c r="AC59" s="0" t="n">
        <v>1</v>
      </c>
      <c r="AD59" s="4" t="n">
        <v>1</v>
      </c>
      <c r="AJ59" s="0" t="n">
        <v>1</v>
      </c>
      <c r="AL59" s="3"/>
    </row>
    <row r="60" customFormat="false" ht="12.75" hidden="false" customHeight="false" outlineLevel="0" collapsed="false">
      <c r="A60" s="0" t="s">
        <v>40</v>
      </c>
      <c r="B60" s="1" t="s">
        <v>41</v>
      </c>
      <c r="C60" s="1" t="s">
        <v>42</v>
      </c>
      <c r="E60" s="11" t="s">
        <v>42</v>
      </c>
      <c r="J60" s="3"/>
      <c r="K60" s="0" t="n">
        <v>4</v>
      </c>
      <c r="N60" s="0" t="n">
        <v>1</v>
      </c>
      <c r="P60" s="3"/>
      <c r="Q60" s="0" t="n">
        <v>7</v>
      </c>
      <c r="R60" s="0" t="n">
        <v>2</v>
      </c>
      <c r="T60" s="0" t="n">
        <v>3</v>
      </c>
      <c r="U60" s="0" t="n">
        <v>1</v>
      </c>
      <c r="V60" s="0" t="n">
        <v>1</v>
      </c>
      <c r="W60" s="3" t="n">
        <v>1</v>
      </c>
      <c r="X60" s="0" t="n">
        <v>3</v>
      </c>
      <c r="Z60" s="0" t="n">
        <v>5</v>
      </c>
      <c r="AA60" s="0" t="n">
        <v>1</v>
      </c>
      <c r="AB60" s="0" t="n">
        <v>2</v>
      </c>
      <c r="AC60" s="0" t="n">
        <v>2</v>
      </c>
      <c r="AD60" s="4" t="n">
        <v>1</v>
      </c>
      <c r="AE60" s="0" t="n">
        <v>4</v>
      </c>
      <c r="AF60" s="0" t="n">
        <v>1</v>
      </c>
      <c r="AH60" s="0" t="n">
        <v>2</v>
      </c>
      <c r="AI60" s="0" t="n">
        <v>3</v>
      </c>
      <c r="AJ60" s="0" t="n">
        <v>1</v>
      </c>
      <c r="AK60" s="0" t="n">
        <v>1</v>
      </c>
      <c r="AL60" s="3" t="n">
        <v>2</v>
      </c>
      <c r="AM60" s="0" t="n">
        <v>1</v>
      </c>
      <c r="AN60" s="3" t="n">
        <v>1</v>
      </c>
    </row>
    <row r="61" customFormat="false" ht="12.75" hidden="false" customHeight="false" outlineLevel="0" collapsed="false">
      <c r="A61" s="0" t="s">
        <v>43</v>
      </c>
      <c r="B61" s="1" t="s">
        <v>44</v>
      </c>
      <c r="C61" s="1" t="n">
        <v>15.6</v>
      </c>
      <c r="D61" s="12" t="n">
        <v>27</v>
      </c>
      <c r="E61" s="2" t="s">
        <v>45</v>
      </c>
      <c r="F61" s="2" t="s">
        <v>33</v>
      </c>
      <c r="J61" s="3"/>
      <c r="P61" s="3"/>
      <c r="V61" s="0" t="n">
        <v>1</v>
      </c>
      <c r="W61" s="3"/>
      <c r="X61" s="0" t="n">
        <v>1</v>
      </c>
      <c r="AD61" s="4" t="n">
        <v>2</v>
      </c>
      <c r="AE61" s="0" t="n">
        <v>1</v>
      </c>
      <c r="AL61" s="3"/>
    </row>
    <row r="62" customFormat="false" ht="12.75" hidden="false" customHeight="false" outlineLevel="0" collapsed="false">
      <c r="A62" s="0" t="s">
        <v>50</v>
      </c>
      <c r="B62" s="1" t="s">
        <v>51</v>
      </c>
      <c r="C62" s="1" t="s">
        <v>38</v>
      </c>
      <c r="E62" s="11" t="s">
        <v>38</v>
      </c>
      <c r="G62" s="0" t="n">
        <v>7</v>
      </c>
      <c r="H62" s="0" t="n">
        <v>2</v>
      </c>
      <c r="I62" s="0" t="n">
        <v>1</v>
      </c>
      <c r="J62" s="3" t="n">
        <v>5</v>
      </c>
      <c r="K62" s="0" t="n">
        <v>1</v>
      </c>
      <c r="N62" s="0" t="n">
        <v>1</v>
      </c>
      <c r="P62" s="3"/>
      <c r="V62" s="0" t="n">
        <v>14</v>
      </c>
      <c r="W62" s="3"/>
      <c r="X62" s="0" t="n">
        <v>2</v>
      </c>
      <c r="Z62" s="0" t="n">
        <v>2</v>
      </c>
      <c r="AB62" s="0" t="n">
        <v>2</v>
      </c>
      <c r="AC62" s="0" t="n">
        <v>3</v>
      </c>
      <c r="AD62" s="4" t="n">
        <v>2</v>
      </c>
      <c r="AE62" s="0" t="n">
        <v>2</v>
      </c>
      <c r="AF62" s="0" t="n">
        <v>1</v>
      </c>
      <c r="AG62" s="0" t="n">
        <v>1</v>
      </c>
      <c r="AH62" s="0" t="n">
        <v>1</v>
      </c>
      <c r="AJ62" s="0" t="n">
        <v>1</v>
      </c>
      <c r="AL62" s="3" t="n">
        <v>1</v>
      </c>
      <c r="AN62" s="3" t="n">
        <v>1</v>
      </c>
    </row>
    <row r="63" customFormat="false" ht="12.75" hidden="false" customHeight="false" outlineLevel="0" collapsed="false">
      <c r="A63" s="0" t="s">
        <v>52</v>
      </c>
      <c r="B63" s="1" t="s">
        <v>53</v>
      </c>
      <c r="C63" s="1" t="s">
        <v>26</v>
      </c>
      <c r="E63" s="11" t="s">
        <v>27</v>
      </c>
      <c r="F63" s="11"/>
      <c r="I63" s="0" t="n">
        <v>5</v>
      </c>
      <c r="J63" s="3"/>
      <c r="P63" s="3"/>
      <c r="T63" s="0" t="n">
        <v>1</v>
      </c>
      <c r="V63" s="0" t="n">
        <v>1</v>
      </c>
      <c r="W63" s="3" t="n">
        <v>2</v>
      </c>
      <c r="X63" s="0" t="n">
        <v>2</v>
      </c>
      <c r="AA63" s="0" t="n">
        <v>2</v>
      </c>
      <c r="AC63" s="0" t="n">
        <v>1</v>
      </c>
      <c r="AD63" s="4" t="n">
        <v>7</v>
      </c>
      <c r="AE63" s="0" t="n">
        <v>4</v>
      </c>
      <c r="AF63" s="0" t="n">
        <v>2</v>
      </c>
      <c r="AH63" s="0" t="n">
        <v>2</v>
      </c>
      <c r="AL63" s="3"/>
      <c r="AM63" s="0" t="n">
        <v>11</v>
      </c>
    </row>
    <row r="64" customFormat="false" ht="12.75" hidden="false" customHeight="false" outlineLevel="0" collapsed="false">
      <c r="A64" s="0" t="s">
        <v>54</v>
      </c>
      <c r="B64" s="1" t="s">
        <v>55</v>
      </c>
      <c r="C64" s="1" t="n">
        <v>3.1</v>
      </c>
      <c r="D64" s="1" t="n">
        <v>27.7</v>
      </c>
      <c r="E64" s="2" t="s">
        <v>56</v>
      </c>
      <c r="F64" s="2" t="s">
        <v>33</v>
      </c>
      <c r="J64" s="3"/>
      <c r="P64" s="3"/>
      <c r="W64" s="3"/>
      <c r="X64" s="0" t="n">
        <v>1</v>
      </c>
      <c r="AD64" s="4" t="n">
        <v>1</v>
      </c>
      <c r="AE64" s="0" t="n">
        <v>1</v>
      </c>
      <c r="AF64" s="0" t="n">
        <v>1</v>
      </c>
      <c r="AL64" s="3" t="n">
        <v>1</v>
      </c>
    </row>
    <row r="65" customFormat="false" ht="12.75" hidden="false" customHeight="false" outlineLevel="0" collapsed="false">
      <c r="A65" s="0" t="s">
        <v>57</v>
      </c>
      <c r="B65" s="1" t="s">
        <v>58</v>
      </c>
      <c r="C65" s="1" t="n">
        <v>0</v>
      </c>
      <c r="D65" s="1" t="n">
        <v>27.5</v>
      </c>
      <c r="E65" s="11" t="s">
        <v>59</v>
      </c>
      <c r="F65" s="11"/>
      <c r="H65" s="0" t="n">
        <v>2</v>
      </c>
      <c r="I65" s="0" t="n">
        <v>1</v>
      </c>
      <c r="J65" s="3"/>
      <c r="P65" s="3"/>
      <c r="W65" s="3"/>
      <c r="X65" s="0" t="n">
        <v>1</v>
      </c>
      <c r="Z65" s="0" t="n">
        <v>4</v>
      </c>
      <c r="AB65" s="0" t="n">
        <v>1</v>
      </c>
      <c r="AD65" s="4" t="n">
        <v>3</v>
      </c>
      <c r="AE65" s="0" t="n">
        <v>1</v>
      </c>
      <c r="AF65" s="0" t="n">
        <v>1</v>
      </c>
      <c r="AH65" s="0" t="n">
        <v>1</v>
      </c>
      <c r="AL65" s="3"/>
      <c r="AM65" s="0" t="n">
        <v>2</v>
      </c>
    </row>
    <row r="66" customFormat="false" ht="12.75" hidden="false" customHeight="false" outlineLevel="0" collapsed="false">
      <c r="A66" s="0" t="s">
        <v>60</v>
      </c>
      <c r="B66" s="1" t="s">
        <v>61</v>
      </c>
      <c r="C66" s="1" t="s">
        <v>62</v>
      </c>
      <c r="E66" s="11" t="s">
        <v>27</v>
      </c>
      <c r="F66" s="11"/>
      <c r="I66" s="0" t="n">
        <v>2</v>
      </c>
      <c r="J66" s="3"/>
      <c r="P66" s="3"/>
      <c r="R66" s="0" t="n">
        <v>1</v>
      </c>
      <c r="W66" s="3"/>
      <c r="Y66" s="3" t="n">
        <v>1</v>
      </c>
      <c r="AA66" s="0" t="n">
        <v>1</v>
      </c>
      <c r="AC66" s="0" t="n">
        <v>1</v>
      </c>
      <c r="AD66" s="4" t="n">
        <v>1</v>
      </c>
      <c r="AE66" s="0" t="n">
        <v>3</v>
      </c>
      <c r="AF66" s="0" t="n">
        <v>1</v>
      </c>
      <c r="AG66" s="0" t="n">
        <v>1</v>
      </c>
      <c r="AH66" s="0" t="n">
        <v>2</v>
      </c>
      <c r="AJ66" s="0" t="n">
        <v>1</v>
      </c>
      <c r="AL66" s="3"/>
    </row>
    <row r="67" customFormat="false" ht="12.75" hidden="false" customHeight="false" outlineLevel="0" collapsed="false">
      <c r="A67" s="0" t="s">
        <v>64</v>
      </c>
      <c r="B67" s="1" t="s">
        <v>44</v>
      </c>
      <c r="C67" s="1" t="n">
        <v>15.6</v>
      </c>
      <c r="D67" s="12" t="n">
        <v>27</v>
      </c>
      <c r="E67" s="2" t="s">
        <v>45</v>
      </c>
      <c r="F67" s="2" t="s">
        <v>33</v>
      </c>
      <c r="G67" s="0" t="n">
        <v>2</v>
      </c>
      <c r="J67" s="3"/>
      <c r="K67" s="0" t="n">
        <v>1</v>
      </c>
      <c r="P67" s="3"/>
      <c r="Q67" s="0" t="n">
        <v>2</v>
      </c>
      <c r="R67" s="0" t="n">
        <v>1</v>
      </c>
      <c r="T67" s="0" t="n">
        <v>1</v>
      </c>
      <c r="U67" s="0" t="n">
        <v>1</v>
      </c>
      <c r="V67" s="0" t="n">
        <v>6</v>
      </c>
      <c r="W67" s="3"/>
      <c r="X67" s="0" t="n">
        <v>3</v>
      </c>
      <c r="AB67" s="0" t="n">
        <v>1</v>
      </c>
      <c r="AC67" s="0" t="n">
        <v>1</v>
      </c>
      <c r="AD67" s="4" t="n">
        <v>4</v>
      </c>
      <c r="AE67" s="0" t="n">
        <v>1</v>
      </c>
      <c r="AF67" s="0" t="n">
        <v>6</v>
      </c>
      <c r="AI67" s="0" t="n">
        <v>2</v>
      </c>
      <c r="AL67" s="3"/>
    </row>
    <row r="68" customFormat="false" ht="12.75" hidden="false" customHeight="false" outlineLevel="0" collapsed="false">
      <c r="A68" s="0" t="s">
        <v>65</v>
      </c>
      <c r="B68" s="1" t="s">
        <v>35</v>
      </c>
      <c r="C68" s="10" t="s">
        <v>14</v>
      </c>
      <c r="D68" s="10" t="s">
        <v>14</v>
      </c>
      <c r="E68" s="10" t="s">
        <v>14</v>
      </c>
      <c r="F68" s="10" t="s">
        <v>14</v>
      </c>
      <c r="J68" s="3"/>
      <c r="N68" s="0" t="n">
        <v>1</v>
      </c>
      <c r="P68" s="3"/>
      <c r="V68" s="0" t="n">
        <v>1</v>
      </c>
      <c r="W68" s="3"/>
      <c r="AB68" s="0" t="n">
        <v>2</v>
      </c>
      <c r="AF68" s="0" t="n">
        <v>1</v>
      </c>
      <c r="AL68" s="3"/>
    </row>
    <row r="69" customFormat="false" ht="12.75" hidden="false" customHeight="false" outlineLevel="0" collapsed="false">
      <c r="A69" s="0" t="s">
        <v>68</v>
      </c>
      <c r="B69" s="1" t="s">
        <v>35</v>
      </c>
      <c r="C69" s="10" t="s">
        <v>14</v>
      </c>
      <c r="D69" s="10" t="s">
        <v>14</v>
      </c>
      <c r="E69" s="10" t="s">
        <v>14</v>
      </c>
      <c r="F69" s="10" t="s">
        <v>14</v>
      </c>
      <c r="I69" s="0" t="n">
        <v>1</v>
      </c>
      <c r="J69" s="3"/>
      <c r="P69" s="3"/>
      <c r="R69" s="0" t="n">
        <v>1</v>
      </c>
      <c r="T69" s="0" t="n">
        <v>1</v>
      </c>
      <c r="V69" s="0" t="n">
        <v>1</v>
      </c>
      <c r="W69" s="3"/>
      <c r="X69" s="0" t="n">
        <v>1</v>
      </c>
      <c r="Z69" s="0" t="n">
        <v>2</v>
      </c>
      <c r="AA69" s="0" t="n">
        <v>1</v>
      </c>
      <c r="AB69" s="0" t="n">
        <v>4</v>
      </c>
      <c r="AC69" s="0" t="n">
        <v>3</v>
      </c>
      <c r="AD69" s="4" t="n">
        <v>2</v>
      </c>
      <c r="AE69" s="0" t="n">
        <v>2</v>
      </c>
      <c r="AL69" s="3"/>
    </row>
    <row r="70" customFormat="false" ht="12.75" hidden="false" customHeight="false" outlineLevel="0" collapsed="false">
      <c r="A70" s="0" t="s">
        <v>69</v>
      </c>
      <c r="B70" s="1" t="s">
        <v>70</v>
      </c>
      <c r="C70" s="1" t="n">
        <v>2.5</v>
      </c>
      <c r="D70" s="1" t="n">
        <v>21.9</v>
      </c>
      <c r="E70" s="2" t="n">
        <v>2</v>
      </c>
      <c r="F70" s="2" t="n">
        <v>27</v>
      </c>
      <c r="J70" s="3"/>
      <c r="P70" s="3"/>
      <c r="W70" s="3"/>
      <c r="AD70" s="4" t="n">
        <v>3</v>
      </c>
      <c r="AL70" s="3"/>
    </row>
    <row r="71" customFormat="false" ht="12.75" hidden="false" customHeight="false" outlineLevel="0" collapsed="false">
      <c r="A71" s="0" t="s">
        <v>71</v>
      </c>
      <c r="B71" s="1" t="s">
        <v>72</v>
      </c>
      <c r="C71" s="1" t="n">
        <v>-8.9</v>
      </c>
      <c r="D71" s="1" t="n">
        <v>21.7</v>
      </c>
      <c r="E71" s="2" t="s">
        <v>73</v>
      </c>
      <c r="F71" s="2" t="n">
        <v>23</v>
      </c>
      <c r="G71" s="0" t="n">
        <v>26</v>
      </c>
      <c r="H71" s="0" t="n">
        <v>9</v>
      </c>
      <c r="I71" s="0" t="n">
        <v>72</v>
      </c>
      <c r="J71" s="3" t="n">
        <v>7</v>
      </c>
      <c r="K71" s="0" t="n">
        <v>37</v>
      </c>
      <c r="L71" s="3" t="n">
        <v>2</v>
      </c>
      <c r="M71" s="3" t="n">
        <v>12</v>
      </c>
      <c r="N71" s="0" t="n">
        <v>12</v>
      </c>
      <c r="O71" s="3" t="n">
        <v>8</v>
      </c>
      <c r="P71" s="3" t="n">
        <v>44</v>
      </c>
      <c r="Q71" s="0" t="n">
        <v>36</v>
      </c>
      <c r="R71" s="0" t="n">
        <v>8</v>
      </c>
      <c r="S71" s="3" t="n">
        <v>9</v>
      </c>
      <c r="T71" s="0" t="n">
        <v>8</v>
      </c>
      <c r="U71" s="0" t="n">
        <v>1</v>
      </c>
      <c r="W71" s="3" t="n">
        <v>2</v>
      </c>
      <c r="AB71" s="0" t="n">
        <v>2</v>
      </c>
      <c r="AD71" s="4" t="n">
        <v>1</v>
      </c>
      <c r="AG71" s="0" t="n">
        <v>3</v>
      </c>
      <c r="AL71" s="3"/>
      <c r="AM71" s="0" t="n">
        <v>1</v>
      </c>
    </row>
    <row r="72" customFormat="false" ht="12.75" hidden="false" customHeight="false" outlineLevel="0" collapsed="false">
      <c r="A72" s="0" t="s">
        <v>74</v>
      </c>
      <c r="B72" s="1" t="s">
        <v>75</v>
      </c>
      <c r="C72" s="1" t="s">
        <v>26</v>
      </c>
      <c r="E72" s="2" t="s">
        <v>48</v>
      </c>
      <c r="F72" s="2" t="s">
        <v>33</v>
      </c>
      <c r="G72" s="0" t="n">
        <v>21</v>
      </c>
      <c r="H72" s="0" t="n">
        <v>28</v>
      </c>
      <c r="I72" s="0" t="n">
        <v>47</v>
      </c>
      <c r="J72" s="3" t="n">
        <v>49</v>
      </c>
      <c r="K72" s="0" t="n">
        <v>23</v>
      </c>
      <c r="L72" s="3" t="n">
        <v>27</v>
      </c>
      <c r="M72" s="3" t="n">
        <v>41</v>
      </c>
      <c r="N72" s="0" t="n">
        <v>47</v>
      </c>
      <c r="O72" s="3" t="n">
        <v>27</v>
      </c>
      <c r="P72" s="3" t="n">
        <v>52</v>
      </c>
      <c r="Q72" s="0" t="n">
        <v>82</v>
      </c>
      <c r="R72" s="0" t="n">
        <v>23</v>
      </c>
      <c r="S72" s="3" t="n">
        <v>23</v>
      </c>
      <c r="T72" s="0" t="n">
        <v>15</v>
      </c>
      <c r="W72" s="3"/>
      <c r="X72" s="0" t="n">
        <v>2</v>
      </c>
      <c r="Z72" s="0" t="n">
        <v>1</v>
      </c>
      <c r="AA72" s="0" t="n">
        <v>2</v>
      </c>
      <c r="AB72" s="0" t="n">
        <v>1</v>
      </c>
      <c r="AC72" s="0" t="n">
        <v>3</v>
      </c>
      <c r="AD72" s="4" t="n">
        <v>1</v>
      </c>
      <c r="AE72" s="0" t="n">
        <v>2</v>
      </c>
      <c r="AG72" s="0" t="n">
        <v>1</v>
      </c>
      <c r="AJ72" s="0" t="n">
        <v>1</v>
      </c>
      <c r="AL72" s="3"/>
      <c r="AM72" s="0" t="n">
        <v>1</v>
      </c>
    </row>
    <row r="73" customFormat="false" ht="12.75" hidden="false" customHeight="false" outlineLevel="0" collapsed="false">
      <c r="A73" s="0" t="s">
        <v>76</v>
      </c>
      <c r="B73" s="1" t="s">
        <v>77</v>
      </c>
      <c r="C73" s="1" t="n">
        <v>-1.1</v>
      </c>
      <c r="D73" s="1" t="n">
        <v>27.9</v>
      </c>
      <c r="E73" s="11" t="s">
        <v>59</v>
      </c>
      <c r="F73" s="11"/>
      <c r="G73" s="0" t="n">
        <v>25</v>
      </c>
      <c r="H73" s="0" t="n">
        <v>13</v>
      </c>
      <c r="J73" s="3" t="n">
        <v>7</v>
      </c>
      <c r="P73" s="3"/>
      <c r="Q73" s="0" t="n">
        <v>1</v>
      </c>
      <c r="V73" s="0" t="n">
        <v>2</v>
      </c>
      <c r="W73" s="3"/>
      <c r="X73" s="0" t="n">
        <v>1</v>
      </c>
      <c r="AE73" s="0" t="n">
        <v>2</v>
      </c>
      <c r="AF73" s="0" t="n">
        <v>2</v>
      </c>
      <c r="AI73" s="0" t="n">
        <v>2</v>
      </c>
      <c r="AJ73" s="0" t="n">
        <v>2</v>
      </c>
      <c r="AL73" s="3"/>
    </row>
    <row r="74" customFormat="false" ht="12.75" hidden="false" customHeight="false" outlineLevel="0" collapsed="false">
      <c r="A74" s="0" t="s">
        <v>78</v>
      </c>
      <c r="B74" s="1" t="s">
        <v>79</v>
      </c>
      <c r="C74" s="1" t="s">
        <v>80</v>
      </c>
      <c r="E74" s="11" t="s">
        <v>80</v>
      </c>
      <c r="J74" s="3"/>
      <c r="K74" s="0" t="n">
        <v>3</v>
      </c>
      <c r="N74" s="0" t="n">
        <v>3</v>
      </c>
      <c r="P74" s="3" t="n">
        <v>1</v>
      </c>
      <c r="Q74" s="0" t="n">
        <v>8</v>
      </c>
      <c r="R74" s="0" t="n">
        <v>5</v>
      </c>
      <c r="T74" s="0" t="n">
        <v>3</v>
      </c>
      <c r="U74" s="0" t="n">
        <v>4</v>
      </c>
      <c r="W74" s="3"/>
      <c r="X74" s="0" t="n">
        <v>6</v>
      </c>
      <c r="Y74" s="3" t="n">
        <v>1</v>
      </c>
      <c r="Z74" s="0" t="n">
        <v>6</v>
      </c>
      <c r="AA74" s="0" t="n">
        <v>6</v>
      </c>
      <c r="AB74" s="0" t="n">
        <v>1</v>
      </c>
      <c r="AC74" s="0" t="n">
        <v>1</v>
      </c>
      <c r="AD74" s="4" t="n">
        <v>7</v>
      </c>
      <c r="AE74" s="0" t="n">
        <v>2</v>
      </c>
      <c r="AF74" s="0" t="n">
        <v>5</v>
      </c>
      <c r="AG74" s="0" t="n">
        <v>1</v>
      </c>
      <c r="AH74" s="0" t="n">
        <v>1</v>
      </c>
      <c r="AJ74" s="0" t="n">
        <v>7</v>
      </c>
      <c r="AK74" s="0" t="n">
        <v>1</v>
      </c>
      <c r="AL74" s="3" t="n">
        <v>4</v>
      </c>
      <c r="AM74" s="0" t="n">
        <v>1</v>
      </c>
    </row>
    <row r="75" customFormat="false" ht="12.75" hidden="false" customHeight="false" outlineLevel="0" collapsed="false">
      <c r="A75" s="0" t="s">
        <v>81</v>
      </c>
      <c r="B75" s="1" t="s">
        <v>82</v>
      </c>
      <c r="C75" s="1" t="s">
        <v>26</v>
      </c>
      <c r="E75" s="11" t="s">
        <v>83</v>
      </c>
      <c r="G75" s="0" t="n">
        <v>8</v>
      </c>
      <c r="H75" s="0" t="n">
        <v>9</v>
      </c>
      <c r="J75" s="3"/>
      <c r="P75" s="3"/>
      <c r="V75" s="0" t="n">
        <v>2</v>
      </c>
      <c r="W75" s="3"/>
      <c r="AB75" s="0" t="n">
        <v>5</v>
      </c>
      <c r="AD75" s="4" t="n">
        <v>1</v>
      </c>
      <c r="AE75" s="0" t="n">
        <v>8</v>
      </c>
      <c r="AG75" s="0" t="n">
        <v>1</v>
      </c>
      <c r="AL75" s="3"/>
    </row>
    <row r="76" customFormat="false" ht="12.75" hidden="false" customHeight="false" outlineLevel="0" collapsed="false">
      <c r="A76" s="0" t="s">
        <v>86</v>
      </c>
      <c r="B76" s="1" t="s">
        <v>35</v>
      </c>
      <c r="C76" s="10" t="s">
        <v>14</v>
      </c>
      <c r="D76" s="10" t="s">
        <v>14</v>
      </c>
      <c r="E76" s="10" t="s">
        <v>14</v>
      </c>
      <c r="F76" s="10" t="s">
        <v>14</v>
      </c>
      <c r="J76" s="3"/>
      <c r="P76" s="3"/>
      <c r="T76" s="0" t="n">
        <v>1</v>
      </c>
      <c r="V76" s="0" t="n">
        <v>1</v>
      </c>
      <c r="W76" s="3"/>
      <c r="Z76" s="0" t="n">
        <v>1</v>
      </c>
      <c r="AB76" s="0" t="n">
        <v>2</v>
      </c>
      <c r="AD76" s="4" t="n">
        <v>1</v>
      </c>
      <c r="AF76" s="0" t="n">
        <v>1</v>
      </c>
      <c r="AG76" s="0" t="n">
        <v>1</v>
      </c>
      <c r="AJ76" s="0" t="n">
        <v>1</v>
      </c>
      <c r="AK76" s="0" t="n">
        <v>1</v>
      </c>
      <c r="AL76" s="3" t="n">
        <v>1</v>
      </c>
    </row>
    <row r="77" customFormat="false" ht="12.75" hidden="false" customHeight="false" outlineLevel="0" collapsed="false">
      <c r="A77" s="0" t="s">
        <v>87</v>
      </c>
      <c r="B77" s="1" t="s">
        <v>88</v>
      </c>
      <c r="C77" s="1" t="s">
        <v>26</v>
      </c>
      <c r="E77" s="11" t="s">
        <v>59</v>
      </c>
      <c r="F77" s="11"/>
      <c r="G77" s="0" t="n">
        <v>4</v>
      </c>
      <c r="H77" s="0" t="n">
        <v>2</v>
      </c>
      <c r="J77" s="3"/>
      <c r="P77" s="3"/>
      <c r="W77" s="3"/>
      <c r="Z77" s="0" t="n">
        <v>1</v>
      </c>
      <c r="AA77" s="0" t="n">
        <v>1</v>
      </c>
      <c r="AF77" s="0" t="n">
        <v>2</v>
      </c>
      <c r="AG77" s="0" t="n">
        <v>1</v>
      </c>
      <c r="AK77" s="0" t="n">
        <v>1</v>
      </c>
      <c r="AL77" s="3"/>
      <c r="AN77" s="3" t="n">
        <v>1</v>
      </c>
    </row>
    <row r="78" customFormat="false" ht="12.75" hidden="false" customHeight="false" outlineLevel="0" collapsed="false">
      <c r="A78" s="0" t="s">
        <v>89</v>
      </c>
      <c r="B78" s="1" t="s">
        <v>90</v>
      </c>
      <c r="C78" s="1" t="s">
        <v>26</v>
      </c>
      <c r="E78" s="2" t="s">
        <v>48</v>
      </c>
      <c r="F78" s="2" t="s">
        <v>33</v>
      </c>
      <c r="I78" s="0" t="n">
        <v>1</v>
      </c>
      <c r="J78" s="3"/>
      <c r="P78" s="3"/>
      <c r="V78" s="0" t="n">
        <v>4</v>
      </c>
      <c r="W78" s="3"/>
      <c r="X78" s="0" t="n">
        <v>5</v>
      </c>
      <c r="Z78" s="0" t="n">
        <v>1</v>
      </c>
      <c r="AA78" s="0" t="n">
        <v>1</v>
      </c>
      <c r="AB78" s="0" t="n">
        <v>1</v>
      </c>
      <c r="AC78" s="0" t="n">
        <v>2</v>
      </c>
      <c r="AD78" s="4" t="n">
        <v>1</v>
      </c>
      <c r="AE78" s="0" t="n">
        <v>2</v>
      </c>
      <c r="AF78" s="0" t="n">
        <v>2</v>
      </c>
      <c r="AG78" s="0" t="n">
        <v>2</v>
      </c>
      <c r="AH78" s="0" t="n">
        <v>1</v>
      </c>
      <c r="AI78" s="0" t="n">
        <v>1</v>
      </c>
      <c r="AJ78" s="0" t="n">
        <v>2</v>
      </c>
      <c r="AL78" s="3"/>
      <c r="AM78" s="0" t="n">
        <v>3</v>
      </c>
    </row>
    <row r="79" customFormat="false" ht="12.75" hidden="false" customHeight="false" outlineLevel="0" collapsed="false">
      <c r="A79" s="0" t="s">
        <v>91</v>
      </c>
      <c r="B79" s="1" t="s">
        <v>92</v>
      </c>
      <c r="C79" s="1" t="s">
        <v>38</v>
      </c>
      <c r="E79" s="11" t="s">
        <v>38</v>
      </c>
      <c r="J79" s="3"/>
      <c r="P79" s="3"/>
      <c r="U79" s="0" t="n">
        <v>1</v>
      </c>
      <c r="W79" s="3"/>
      <c r="Z79" s="0" t="n">
        <v>4</v>
      </c>
      <c r="AA79" s="0" t="n">
        <v>1</v>
      </c>
      <c r="AB79" s="0" t="n">
        <v>1</v>
      </c>
      <c r="AC79" s="0" t="n">
        <v>1</v>
      </c>
      <c r="AH79" s="0" t="n">
        <v>2</v>
      </c>
      <c r="AI79" s="0" t="n">
        <v>1</v>
      </c>
      <c r="AJ79" s="0" t="n">
        <v>1</v>
      </c>
      <c r="AK79" s="0" t="n">
        <v>1</v>
      </c>
      <c r="AL79" s="3" t="n">
        <v>3</v>
      </c>
    </row>
    <row r="80" customFormat="false" ht="12.75" hidden="false" customHeight="false" outlineLevel="0" collapsed="false">
      <c r="A80" s="0" t="s">
        <v>96</v>
      </c>
      <c r="B80" s="1" t="s">
        <v>97</v>
      </c>
      <c r="C80" s="1" t="n">
        <v>2.7</v>
      </c>
      <c r="D80" s="12" t="n">
        <v>24</v>
      </c>
      <c r="E80" s="2" t="n">
        <v>-4</v>
      </c>
      <c r="F80" s="2" t="n">
        <v>26</v>
      </c>
      <c r="G80" s="0" t="n">
        <v>3</v>
      </c>
      <c r="H80" s="0" t="n">
        <v>4</v>
      </c>
      <c r="J80" s="3"/>
      <c r="P80" s="3"/>
      <c r="W80" s="3"/>
      <c r="AB80" s="0" t="n">
        <v>1</v>
      </c>
      <c r="AD80" s="4" t="n">
        <v>1</v>
      </c>
      <c r="AE80" s="0" t="n">
        <v>1</v>
      </c>
      <c r="AF80" s="0" t="n">
        <v>1</v>
      </c>
      <c r="AG80" s="0" t="n">
        <v>1</v>
      </c>
      <c r="AL80" s="3"/>
      <c r="AM80" s="0" t="n">
        <v>1</v>
      </c>
    </row>
    <row r="81" customFormat="false" ht="12.75" hidden="false" customHeight="false" outlineLevel="0" collapsed="false">
      <c r="A81" s="0" t="s">
        <v>98</v>
      </c>
      <c r="B81" s="1" t="s">
        <v>99</v>
      </c>
      <c r="C81" s="1" t="n">
        <v>2.5</v>
      </c>
      <c r="D81" s="1" t="n">
        <v>2.5</v>
      </c>
      <c r="E81" s="2" t="s">
        <v>48</v>
      </c>
      <c r="F81" s="2" t="s">
        <v>100</v>
      </c>
      <c r="I81" s="0" t="n">
        <v>1</v>
      </c>
      <c r="J81" s="3" t="n">
        <v>2</v>
      </c>
      <c r="K81" s="0" t="n">
        <v>1</v>
      </c>
      <c r="P81" s="3"/>
      <c r="W81" s="3"/>
      <c r="Z81" s="0" t="n">
        <v>1</v>
      </c>
      <c r="AD81" s="4" t="n">
        <v>1</v>
      </c>
      <c r="AL81" s="3"/>
    </row>
    <row r="82" customFormat="false" ht="12.75" hidden="false" customHeight="false" outlineLevel="0" collapsed="false">
      <c r="A82" s="0" t="s">
        <v>101</v>
      </c>
      <c r="B82" s="1" t="s">
        <v>102</v>
      </c>
      <c r="C82" s="1" t="n">
        <v>-4.9</v>
      </c>
      <c r="D82" s="12" t="n">
        <v>24</v>
      </c>
      <c r="E82" s="2" t="n">
        <v>-6</v>
      </c>
      <c r="F82" s="2" t="s">
        <v>103</v>
      </c>
      <c r="J82" s="3"/>
      <c r="M82" s="3" t="n">
        <v>1</v>
      </c>
      <c r="P82" s="3"/>
      <c r="Q82" s="0" t="n">
        <v>1</v>
      </c>
      <c r="R82" s="0" t="n">
        <v>4</v>
      </c>
      <c r="T82" s="0" t="n">
        <v>3</v>
      </c>
      <c r="V82" s="0" t="n">
        <v>4</v>
      </c>
      <c r="W82" s="3" t="n">
        <v>1</v>
      </c>
      <c r="Z82" s="0" t="n">
        <v>1</v>
      </c>
      <c r="AB82" s="0" t="n">
        <v>1</v>
      </c>
      <c r="AC82" s="0" t="n">
        <v>2</v>
      </c>
      <c r="AD82" s="4" t="n">
        <v>6</v>
      </c>
      <c r="AE82" s="0" t="n">
        <v>2</v>
      </c>
      <c r="AH82" s="0" t="n">
        <v>1</v>
      </c>
      <c r="AI82" s="0" t="n">
        <v>3</v>
      </c>
      <c r="AJ82" s="0" t="n">
        <v>1</v>
      </c>
      <c r="AL82" s="3"/>
    </row>
    <row r="83" customFormat="false" ht="12.75" hidden="false" customHeight="false" outlineLevel="0" collapsed="false">
      <c r="A83" s="0" t="s">
        <v>104</v>
      </c>
      <c r="B83" s="1" t="s">
        <v>105</v>
      </c>
      <c r="C83" s="1" t="n">
        <v>1.8</v>
      </c>
      <c r="D83" s="1" t="n">
        <v>21.9</v>
      </c>
      <c r="E83" s="2" t="s">
        <v>106</v>
      </c>
      <c r="F83" s="2" t="n">
        <v>24</v>
      </c>
      <c r="I83" s="0" t="n">
        <v>4</v>
      </c>
      <c r="J83" s="3"/>
      <c r="K83" s="0" t="n">
        <v>1</v>
      </c>
      <c r="P83" s="3"/>
      <c r="R83" s="0" t="n">
        <v>1</v>
      </c>
      <c r="W83" s="3"/>
      <c r="AI83" s="0" t="n">
        <v>1</v>
      </c>
      <c r="AL83" s="3"/>
    </row>
    <row r="84" customFormat="false" ht="12.75" hidden="false" customHeight="false" outlineLevel="0" collapsed="false">
      <c r="A84" s="0" t="s">
        <v>107</v>
      </c>
      <c r="B84" s="1" t="s">
        <v>108</v>
      </c>
      <c r="C84" s="1" t="n">
        <v>3.4</v>
      </c>
      <c r="D84" s="1" t="n">
        <v>27.7</v>
      </c>
      <c r="E84" s="2" t="s">
        <v>48</v>
      </c>
      <c r="F84" s="2" t="n">
        <v>25</v>
      </c>
      <c r="H84" s="0" t="n">
        <v>1</v>
      </c>
      <c r="I84" s="0" t="n">
        <v>1</v>
      </c>
      <c r="J84" s="3"/>
      <c r="K84" s="0" t="n">
        <v>2</v>
      </c>
      <c r="N84" s="0" t="n">
        <v>1</v>
      </c>
      <c r="P84" s="3"/>
      <c r="Q84" s="0" t="n">
        <v>1</v>
      </c>
      <c r="R84" s="0" t="n">
        <v>3</v>
      </c>
      <c r="V84" s="0" t="n">
        <v>26</v>
      </c>
      <c r="W84" s="3"/>
      <c r="X84" s="0" t="n">
        <v>4</v>
      </c>
      <c r="Y84" s="3" t="n">
        <v>1</v>
      </c>
      <c r="Z84" s="0" t="n">
        <v>4</v>
      </c>
      <c r="AB84" s="0" t="n">
        <v>4</v>
      </c>
      <c r="AC84" s="0" t="n">
        <v>1</v>
      </c>
      <c r="AD84" s="4" t="n">
        <v>29</v>
      </c>
      <c r="AE84" s="0" t="n">
        <v>4</v>
      </c>
      <c r="AF84" s="0" t="n">
        <v>16</v>
      </c>
      <c r="AG84" s="0" t="n">
        <v>2</v>
      </c>
      <c r="AH84" s="0" t="n">
        <v>2</v>
      </c>
      <c r="AJ84" s="0" t="n">
        <v>5</v>
      </c>
      <c r="AK84" s="0" t="n">
        <v>1</v>
      </c>
      <c r="AL84" s="3"/>
      <c r="AM84" s="0" t="n">
        <v>2</v>
      </c>
    </row>
    <row r="85" customFormat="false" ht="12.75" hidden="false" customHeight="false" outlineLevel="0" collapsed="false">
      <c r="F85" s="2" t="s">
        <v>110</v>
      </c>
      <c r="G85" s="28" t="n">
        <v>11.6</v>
      </c>
      <c r="H85" s="28" t="n">
        <v>11</v>
      </c>
      <c r="I85" s="28" t="n">
        <v>15.6</v>
      </c>
      <c r="J85" s="28" t="n">
        <v>-8.9</v>
      </c>
      <c r="K85" s="28" t="n">
        <v>-8.9</v>
      </c>
      <c r="L85" s="28" t="n">
        <v>13.3</v>
      </c>
      <c r="M85" s="28" t="n">
        <v>3.4</v>
      </c>
      <c r="N85" s="28" t="n">
        <v>11.6</v>
      </c>
      <c r="O85" s="28" t="n">
        <v>15.6</v>
      </c>
      <c r="P85" s="28" t="n">
        <v>15.6</v>
      </c>
      <c r="Q85" s="28" t="n">
        <v>4.4</v>
      </c>
      <c r="R85" s="28" t="n">
        <v>15.6</v>
      </c>
      <c r="S85" s="28" t="n">
        <v>15.6</v>
      </c>
      <c r="T85" s="28" t="n">
        <v>15.6</v>
      </c>
      <c r="U85" s="28" t="n">
        <v>2.7</v>
      </c>
      <c r="V85" s="28" t="n">
        <v>15.6</v>
      </c>
      <c r="W85" s="28" t="n">
        <v>-1.1</v>
      </c>
      <c r="X85" s="28" t="n">
        <v>11</v>
      </c>
      <c r="Y85" s="28" t="n">
        <v>8.7</v>
      </c>
      <c r="Z85" s="28" t="n">
        <v>15.6</v>
      </c>
      <c r="AA85" s="28" t="n">
        <v>15.6</v>
      </c>
      <c r="AB85" s="28" t="n">
        <v>15.6</v>
      </c>
      <c r="AC85" s="28" t="n">
        <v>15.6</v>
      </c>
      <c r="AD85" s="28" t="n">
        <v>15.6</v>
      </c>
      <c r="AE85" s="28" t="n">
        <v>8.7</v>
      </c>
      <c r="AF85" s="28" t="n">
        <v>7.6</v>
      </c>
      <c r="AG85" s="28" t="n">
        <v>15.6</v>
      </c>
      <c r="AH85" s="28" t="n">
        <v>7.6</v>
      </c>
      <c r="AI85" s="28" t="n">
        <v>8.7</v>
      </c>
      <c r="AJ85" s="28" t="n">
        <v>7.6</v>
      </c>
      <c r="AK85" s="28" t="n">
        <v>2.7</v>
      </c>
      <c r="AL85" s="28" t="n">
        <v>8.7</v>
      </c>
    </row>
    <row r="86" customFormat="false" ht="12.75" hidden="false" customHeight="false" outlineLevel="0" collapsed="false">
      <c r="G86" s="29" t="n">
        <v>18.4</v>
      </c>
      <c r="H86" s="29" t="n">
        <v>21.7</v>
      </c>
      <c r="I86" s="29" t="n">
        <v>18.4</v>
      </c>
      <c r="J86" s="29" t="n">
        <v>21.7</v>
      </c>
      <c r="K86" s="29" t="n">
        <v>21.7</v>
      </c>
      <c r="L86" s="29" t="n">
        <v>21.7</v>
      </c>
      <c r="M86" s="29" t="n">
        <v>21.7</v>
      </c>
      <c r="N86" s="29" t="n">
        <v>18.4</v>
      </c>
      <c r="O86" s="29" t="n">
        <v>18.4</v>
      </c>
      <c r="P86" s="29" t="n">
        <v>18.4</v>
      </c>
      <c r="Q86" s="29" t="n">
        <v>21.7</v>
      </c>
      <c r="R86" s="29" t="n">
        <v>21.7</v>
      </c>
      <c r="S86" s="29" t="n">
        <v>21.7</v>
      </c>
      <c r="T86" s="29" t="n">
        <v>24</v>
      </c>
      <c r="U86" s="29" t="n">
        <v>21.7</v>
      </c>
      <c r="V86" s="29" t="n">
        <v>24</v>
      </c>
      <c r="W86" s="29" t="n">
        <v>24.3</v>
      </c>
      <c r="X86" s="29" t="n">
        <v>24.3</v>
      </c>
      <c r="Y86" s="29" t="n">
        <v>24</v>
      </c>
      <c r="Z86" s="29" t="n">
        <v>21.7</v>
      </c>
      <c r="AA86" s="29" t="n">
        <v>24</v>
      </c>
      <c r="AB86" s="29" t="n">
        <v>21.7</v>
      </c>
      <c r="AC86" s="29" t="n">
        <v>24</v>
      </c>
      <c r="AD86" s="29" t="n">
        <v>24</v>
      </c>
      <c r="AE86" s="29" t="n">
        <v>21.7</v>
      </c>
      <c r="AF86" s="29" t="n">
        <v>24</v>
      </c>
      <c r="AG86" s="29" t="n">
        <v>18.4</v>
      </c>
      <c r="AH86" s="29" t="n">
        <v>24.3</v>
      </c>
      <c r="AI86" s="29" t="n">
        <v>24.3</v>
      </c>
      <c r="AJ86" s="29" t="n">
        <v>27.7</v>
      </c>
      <c r="AK86" s="29" t="n">
        <v>21.7</v>
      </c>
      <c r="AL86" s="29" t="n">
        <v>27.7</v>
      </c>
    </row>
    <row r="87" customFormat="false" ht="12.75" hidden="false" customHeight="false" outlineLevel="0" collapsed="false">
      <c r="F87" s="2" t="s">
        <v>117</v>
      </c>
      <c r="G87" s="0" t="n">
        <f aca="false">COUNT(G51:G84)</f>
        <v>8</v>
      </c>
      <c r="H87" s="0" t="n">
        <f aca="false">COUNT(H51:H84)</f>
        <v>9</v>
      </c>
      <c r="I87" s="0" t="n">
        <f aca="false">COUNT(I51:I84)</f>
        <v>17</v>
      </c>
      <c r="J87" s="3" t="n">
        <f aca="false">COUNT(J51:J84)</f>
        <v>6</v>
      </c>
      <c r="K87" s="0" t="n">
        <f aca="false">COUNT(K51:K84)</f>
        <v>14</v>
      </c>
      <c r="L87" s="0" t="n">
        <f aca="false">COUNT(L51:L84)</f>
        <v>2</v>
      </c>
      <c r="M87" s="0" t="n">
        <f aca="false">COUNT(M51:M84)</f>
        <v>3</v>
      </c>
      <c r="N87" s="0" t="n">
        <f aca="false">COUNT(N51:N84)</f>
        <v>8</v>
      </c>
      <c r="O87" s="0" t="n">
        <f aca="false">COUNT(O51:O84)</f>
        <v>3</v>
      </c>
      <c r="P87" s="3" t="n">
        <f aca="false">COUNT(P51:P84)</f>
        <v>5</v>
      </c>
      <c r="Q87" s="0" t="n">
        <f aca="false">COUNT(Q51:Q84)</f>
        <v>12</v>
      </c>
      <c r="R87" s="0" t="n">
        <f aca="false">COUNT(R51:R84)</f>
        <v>15</v>
      </c>
      <c r="S87" s="0" t="n">
        <f aca="false">COUNT(S51:S84)</f>
        <v>3</v>
      </c>
      <c r="T87" s="0" t="n">
        <f aca="false">COUNT(T51:T84)</f>
        <v>11</v>
      </c>
      <c r="U87" s="0" t="n">
        <f aca="false">COUNT(U51:U84)</f>
        <v>8</v>
      </c>
      <c r="V87" s="0" t="n">
        <f aca="false">COUNT(V51:V84)</f>
        <v>16</v>
      </c>
      <c r="W87" s="3" t="n">
        <f aca="false">COUNT(W51:W84)</f>
        <v>4</v>
      </c>
      <c r="X87" s="0" t="n">
        <f aca="false">COUNT(X51:X84)</f>
        <v>15</v>
      </c>
      <c r="Y87" s="0" t="n">
        <f aca="false">COUNT(Y51:Y84)</f>
        <v>4</v>
      </c>
      <c r="Z87" s="0" t="n">
        <f aca="false">COUNT(Z51:Z84)</f>
        <v>18</v>
      </c>
      <c r="AA87" s="0" t="n">
        <f aca="false">COUNT(AA51:AA84)</f>
        <v>12</v>
      </c>
      <c r="AB87" s="0" t="n">
        <f aca="false">COUNT(AB51:AB84)</f>
        <v>20</v>
      </c>
      <c r="AC87" s="0" t="n">
        <f aca="false">COUNT(AC51:AC84)</f>
        <v>16</v>
      </c>
      <c r="AD87" s="4" t="n">
        <f aca="false">COUNT(AD51:AD84)</f>
        <v>24</v>
      </c>
      <c r="AE87" s="0" t="n">
        <f aca="false">COUNT(AE51:AE84)</f>
        <v>21</v>
      </c>
      <c r="AF87" s="0" t="n">
        <f aca="false">COUNT(AF51:AF84)</f>
        <v>18</v>
      </c>
      <c r="AG87" s="0" t="n">
        <f aca="false">COUNT(AG51:AG84)</f>
        <v>15</v>
      </c>
      <c r="AH87" s="0" t="n">
        <f aca="false">COUNT(AH51:AH84)</f>
        <v>11</v>
      </c>
      <c r="AI87" s="0" t="n">
        <f aca="false">COUNT(AI51:AI84)</f>
        <v>9</v>
      </c>
      <c r="AJ87" s="0" t="n">
        <f aca="false">COUNT(AJ51:AJ84)</f>
        <v>13</v>
      </c>
      <c r="AK87" s="0" t="n">
        <f aca="false">COUNT(AK51:AK84)</f>
        <v>8</v>
      </c>
      <c r="AL87" s="3" t="n">
        <f aca="false">COUNT(AL51:AL84)</f>
        <v>7</v>
      </c>
      <c r="AM87" s="0" t="n">
        <f aca="false">COUNT(AM51:AM84)</f>
        <v>10</v>
      </c>
      <c r="AN87" s="0" t="n">
        <f aca="false">COUNT(AN51:AN84)</f>
        <v>4</v>
      </c>
    </row>
    <row r="91" customFormat="false" ht="12.75" hidden="false" customHeight="false" outlineLevel="0" collapsed="false">
      <c r="F91" s="0" t="n">
        <v>18.4</v>
      </c>
    </row>
    <row r="92" customFormat="false" ht="12.75" hidden="false" customHeight="false" outlineLevel="0" collapsed="false">
      <c r="F92" s="0" t="n">
        <v>21.7</v>
      </c>
    </row>
    <row r="93" customFormat="false" ht="12.75" hidden="false" customHeight="false" outlineLevel="0" collapsed="false">
      <c r="F93" s="0" t="n">
        <v>18.4</v>
      </c>
    </row>
    <row r="94" customFormat="false" ht="12.75" hidden="false" customHeight="false" outlineLevel="0" collapsed="false">
      <c r="F94" s="0" t="n">
        <v>21.7</v>
      </c>
    </row>
    <row r="95" customFormat="false" ht="12.75" hidden="false" customHeight="false" outlineLevel="0" collapsed="false">
      <c r="F95" s="0" t="n">
        <v>21.7</v>
      </c>
    </row>
    <row r="96" customFormat="false" ht="12.75" hidden="false" customHeight="false" outlineLevel="0" collapsed="false">
      <c r="F96" s="0" t="n">
        <v>21.7</v>
      </c>
    </row>
    <row r="97" customFormat="false" ht="12.75" hidden="false" customHeight="false" outlineLevel="0" collapsed="false">
      <c r="F97" s="0" t="n">
        <v>21.7</v>
      </c>
    </row>
    <row r="98" customFormat="false" ht="12.75" hidden="false" customHeight="false" outlineLevel="0" collapsed="false">
      <c r="F98" s="0" t="n">
        <v>18.4</v>
      </c>
    </row>
    <row r="99" customFormat="false" ht="12.75" hidden="false" customHeight="false" outlineLevel="0" collapsed="false">
      <c r="F99" s="0" t="n">
        <v>18.4</v>
      </c>
    </row>
    <row r="100" customFormat="false" ht="12.75" hidden="false" customHeight="false" outlineLevel="0" collapsed="false">
      <c r="F100" s="0" t="n">
        <v>18.4</v>
      </c>
    </row>
    <row r="101" customFormat="false" ht="12.75" hidden="false" customHeight="false" outlineLevel="0" collapsed="false">
      <c r="F101" s="0" t="n">
        <v>21.7</v>
      </c>
    </row>
    <row r="102" customFormat="false" ht="12.75" hidden="false" customHeight="false" outlineLevel="0" collapsed="false">
      <c r="F102" s="0" t="n">
        <v>21.7</v>
      </c>
    </row>
    <row r="103" customFormat="false" ht="12.75" hidden="false" customHeight="false" outlineLevel="0" collapsed="false">
      <c r="F103" s="0" t="n">
        <v>21.7</v>
      </c>
    </row>
    <row r="104" customFormat="false" ht="12.75" hidden="false" customHeight="false" outlineLevel="0" collapsed="false">
      <c r="F104" s="0" t="n">
        <v>24</v>
      </c>
    </row>
    <row r="105" customFormat="false" ht="12.75" hidden="false" customHeight="false" outlineLevel="0" collapsed="false">
      <c r="F105" s="0" t="n">
        <v>21.7</v>
      </c>
    </row>
    <row r="106" customFormat="false" ht="12.75" hidden="false" customHeight="false" outlineLevel="0" collapsed="false">
      <c r="F106" s="0" t="n">
        <v>24</v>
      </c>
    </row>
    <row r="107" customFormat="false" ht="12.75" hidden="false" customHeight="false" outlineLevel="0" collapsed="false">
      <c r="F107" s="0" t="n">
        <v>24.3</v>
      </c>
    </row>
    <row r="108" customFormat="false" ht="12.75" hidden="false" customHeight="false" outlineLevel="0" collapsed="false">
      <c r="F108" s="0" t="n">
        <v>24.3</v>
      </c>
    </row>
    <row r="109" customFormat="false" ht="12.75" hidden="false" customHeight="false" outlineLevel="0" collapsed="false">
      <c r="F109" s="0" t="n">
        <v>24</v>
      </c>
    </row>
    <row r="110" customFormat="false" ht="12.75" hidden="false" customHeight="false" outlineLevel="0" collapsed="false">
      <c r="F110" s="0" t="n">
        <v>21.7</v>
      </c>
    </row>
    <row r="111" customFormat="false" ht="12.75" hidden="false" customHeight="false" outlineLevel="0" collapsed="false">
      <c r="F111" s="0" t="n">
        <v>24</v>
      </c>
    </row>
    <row r="112" customFormat="false" ht="12.75" hidden="false" customHeight="false" outlineLevel="0" collapsed="false">
      <c r="F112" s="0" t="n">
        <v>21.7</v>
      </c>
    </row>
    <row r="113" customFormat="false" ht="12.75" hidden="false" customHeight="false" outlineLevel="0" collapsed="false">
      <c r="F113" s="0" t="n">
        <v>24</v>
      </c>
    </row>
    <row r="114" customFormat="false" ht="12.75" hidden="false" customHeight="false" outlineLevel="0" collapsed="false">
      <c r="F114" s="0" t="n">
        <v>24</v>
      </c>
    </row>
    <row r="115" customFormat="false" ht="12.75" hidden="false" customHeight="false" outlineLevel="0" collapsed="false">
      <c r="F115" s="0" t="n">
        <v>21.7</v>
      </c>
    </row>
    <row r="116" customFormat="false" ht="12.75" hidden="false" customHeight="false" outlineLevel="0" collapsed="false">
      <c r="F116" s="0" t="n">
        <v>24</v>
      </c>
    </row>
    <row r="117" customFormat="false" ht="12.75" hidden="false" customHeight="false" outlineLevel="0" collapsed="false">
      <c r="F117" s="0" t="n">
        <v>18.4</v>
      </c>
    </row>
    <row r="118" customFormat="false" ht="12.75" hidden="false" customHeight="false" outlineLevel="0" collapsed="false">
      <c r="F118" s="0" t="n">
        <v>24.3</v>
      </c>
    </row>
    <row r="119" customFormat="false" ht="12.75" hidden="false" customHeight="false" outlineLevel="0" collapsed="false">
      <c r="F119" s="0" t="n">
        <v>24.3</v>
      </c>
    </row>
    <row r="120" customFormat="false" ht="12.75" hidden="false" customHeight="false" outlineLevel="0" collapsed="false">
      <c r="F120" s="0" t="n">
        <v>27.7</v>
      </c>
    </row>
    <row r="121" customFormat="false" ht="12.75" hidden="false" customHeight="false" outlineLevel="0" collapsed="false">
      <c r="F121" s="0" t="n">
        <v>21.7</v>
      </c>
    </row>
    <row r="122" customFormat="false" ht="12.75" hidden="false" customHeight="false" outlineLevel="0" collapsed="false">
      <c r="F122" s="0" t="n">
        <v>27.7</v>
      </c>
    </row>
    <row r="123" customFormat="false" ht="12.75" hidden="false" customHeight="false" outlineLevel="0" collapsed="false">
      <c r="F123" s="18"/>
    </row>
    <row r="124" customFormat="false" ht="12.75" hidden="false" customHeight="false" outlineLevel="0" collapsed="false">
      <c r="F124" s="20"/>
    </row>
  </sheetData>
  <autoFilter ref="A2:AP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6" width="9.41"/>
    <col collapsed="false" customWidth="true" hidden="false" outlineLevel="0" max="7" min="5" style="0" width="7.42"/>
    <col collapsed="false" customWidth="true" hidden="false" outlineLevel="0" max="8" min="8" style="0" width="7.14"/>
    <col collapsed="false" customWidth="true" hidden="false" outlineLevel="0" max="12" min="9" style="0" width="6.41"/>
    <col collapsed="false" customWidth="true" hidden="false" outlineLevel="0" max="15" min="13" style="0" width="8.14"/>
    <col collapsed="false" customWidth="true" hidden="false" outlineLevel="0" max="16" min="16" style="0" width="6.7"/>
    <col collapsed="false" customWidth="true" hidden="false" outlineLevel="0" max="19" min="17" style="0" width="6.99"/>
    <col collapsed="false" customWidth="true" hidden="false" outlineLevel="0" max="20" min="20" style="0" width="6.85"/>
    <col collapsed="false" customWidth="true" hidden="false" outlineLevel="0" max="23" min="21" style="0" width="7.14"/>
    <col collapsed="false" customWidth="true" hidden="false" outlineLevel="0" max="24" min="24" style="0" width="6.85"/>
    <col collapsed="false" customWidth="true" hidden="false" outlineLevel="0" max="27" min="25" style="0" width="7.14"/>
    <col collapsed="false" customWidth="true" hidden="false" outlineLevel="0" max="28" min="28" style="0" width="7.28"/>
    <col collapsed="false" customWidth="true" hidden="false" outlineLevel="0" max="29" min="29" style="0" width="7.42"/>
  </cols>
  <sheetData>
    <row r="1" customFormat="false" ht="12.75" hidden="false" customHeight="false" outlineLevel="0" collapsed="false">
      <c r="A1" s="30" t="s">
        <v>117</v>
      </c>
      <c r="B1" s="31" t="s">
        <v>118</v>
      </c>
      <c r="C1" s="32" t="s">
        <v>119</v>
      </c>
      <c r="D1" s="33"/>
      <c r="E1" s="32" t="s">
        <v>120</v>
      </c>
      <c r="F1" s="32" t="s">
        <v>121</v>
      </c>
      <c r="G1" s="32" t="s">
        <v>122</v>
      </c>
      <c r="H1" s="32" t="s">
        <v>123</v>
      </c>
      <c r="I1" s="32" t="s">
        <v>124</v>
      </c>
      <c r="J1" s="32" t="s">
        <v>125</v>
      </c>
      <c r="K1" s="32" t="s">
        <v>126</v>
      </c>
      <c r="L1" s="32" t="s">
        <v>127</v>
      </c>
      <c r="M1" s="32" t="s">
        <v>128</v>
      </c>
      <c r="N1" s="32" t="s">
        <v>129</v>
      </c>
      <c r="O1" s="32" t="s">
        <v>130</v>
      </c>
      <c r="P1" s="32" t="s">
        <v>131</v>
      </c>
      <c r="Q1" s="32" t="s">
        <v>132</v>
      </c>
      <c r="R1" s="32" t="s">
        <v>133</v>
      </c>
      <c r="S1" s="32" t="s">
        <v>134</v>
      </c>
      <c r="T1" s="32" t="s">
        <v>135</v>
      </c>
      <c r="U1" s="32" t="s">
        <v>136</v>
      </c>
      <c r="V1" s="32" t="s">
        <v>137</v>
      </c>
      <c r="W1" s="32" t="s">
        <v>138</v>
      </c>
      <c r="X1" s="32" t="s">
        <v>139</v>
      </c>
      <c r="Y1" s="32" t="s">
        <v>140</v>
      </c>
      <c r="Z1" s="32" t="s">
        <v>141</v>
      </c>
      <c r="AA1" s="32" t="s">
        <v>142</v>
      </c>
      <c r="AB1" s="32" t="s">
        <v>143</v>
      </c>
      <c r="AC1" s="32" t="s">
        <v>144</v>
      </c>
      <c r="AD1" s="32" t="s">
        <v>145</v>
      </c>
      <c r="AE1" s="9" t="s">
        <v>125</v>
      </c>
      <c r="AF1" s="9" t="s">
        <v>129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24" t="n">
        <v>12</v>
      </c>
      <c r="B2" s="34" t="n">
        <v>190.7</v>
      </c>
      <c r="C2" s="18" t="n">
        <v>15.6</v>
      </c>
      <c r="D2" s="35"/>
      <c r="E2" s="18" t="n">
        <v>21.7</v>
      </c>
      <c r="F2" s="18" t="n">
        <f aca="false">AVERAGE(C2:E2)</f>
        <v>18.65</v>
      </c>
      <c r="G2" s="18" t="n">
        <f aca="false">SUM(E2,-C2)</f>
        <v>6.1</v>
      </c>
      <c r="H2" s="18" t="n">
        <v>5</v>
      </c>
      <c r="I2" s="18" t="n">
        <v>15.6</v>
      </c>
      <c r="J2" s="18" t="n">
        <f aca="false">AVERAGE(H2:I2)</f>
        <v>10.3</v>
      </c>
      <c r="K2" s="18" t="n">
        <f aca="false">SUM(I2,-H2)</f>
        <v>10.6</v>
      </c>
      <c r="L2" s="18" t="n">
        <v>24.7</v>
      </c>
      <c r="M2" s="18" t="n">
        <v>28.3</v>
      </c>
      <c r="N2" s="18" t="n">
        <f aca="false">AVERAGE(L2:M2)</f>
        <v>26.5</v>
      </c>
      <c r="O2" s="18" t="n">
        <f aca="false">SUM(M2,-L2)</f>
        <v>3.6</v>
      </c>
      <c r="P2" s="36" t="n">
        <v>823</v>
      </c>
      <c r="Q2" s="36" t="n">
        <v>1741</v>
      </c>
      <c r="R2" s="36" t="n">
        <f aca="false">AVERAGE(P2:Q2)</f>
        <v>1282</v>
      </c>
      <c r="S2" s="37" t="n">
        <f aca="false">SUM(Q2,-P2)</f>
        <v>918</v>
      </c>
      <c r="T2" s="36" t="n">
        <v>204</v>
      </c>
      <c r="U2" s="36" t="n">
        <v>293</v>
      </c>
      <c r="V2" s="36" t="n">
        <f aca="false">AVERAGE(T2:U2)</f>
        <v>248.5</v>
      </c>
      <c r="W2" s="36" t="n">
        <f aca="false">SUM(U2,-T2)</f>
        <v>89</v>
      </c>
      <c r="X2" s="18" t="n">
        <v>5</v>
      </c>
      <c r="Y2" s="18" t="n">
        <v>35</v>
      </c>
      <c r="Z2" s="18" t="n">
        <f aca="false">AVERAGE(X2:Y2)</f>
        <v>20</v>
      </c>
      <c r="AA2" s="18" t="n">
        <f aca="false">SUM(Y2,-X2)</f>
        <v>30</v>
      </c>
      <c r="AB2" s="38" t="n">
        <v>79</v>
      </c>
      <c r="AC2" s="38" t="n">
        <v>177</v>
      </c>
      <c r="AD2" s="0" t="n">
        <f aca="false">SUM(AF2,-AE2)</f>
        <v>16.2</v>
      </c>
      <c r="AE2" s="0" t="n">
        <v>10.3</v>
      </c>
      <c r="AF2" s="0" t="n">
        <v>26.5</v>
      </c>
      <c r="AK2" s="39"/>
      <c r="AL2" s="39"/>
      <c r="AM2" s="39"/>
      <c r="AN2" s="39"/>
      <c r="AO2" s="39"/>
    </row>
    <row r="3" customFormat="false" ht="12.75" hidden="false" customHeight="false" outlineLevel="0" collapsed="false">
      <c r="A3" s="24" t="n">
        <v>14</v>
      </c>
      <c r="B3" s="34" t="n">
        <v>181.5</v>
      </c>
      <c r="C3" s="18" t="n">
        <v>9.6</v>
      </c>
      <c r="D3" s="35"/>
      <c r="E3" s="18" t="n">
        <v>21.7</v>
      </c>
      <c r="F3" s="18" t="n">
        <f aca="false">AVERAGE(C3:E3)</f>
        <v>15.65</v>
      </c>
      <c r="G3" s="18" t="n">
        <f aca="false">SUM(E3,-C3)</f>
        <v>12.1</v>
      </c>
      <c r="H3" s="18" t="n">
        <v>1.3</v>
      </c>
      <c r="I3" s="18" t="n">
        <v>15.6</v>
      </c>
      <c r="J3" s="18" t="n">
        <f aca="false">AVERAGE(H3:I3)</f>
        <v>8.45</v>
      </c>
      <c r="K3" s="18" t="n">
        <f aca="false">SUM(I3,-H3)</f>
        <v>14.3</v>
      </c>
      <c r="L3" s="18" t="n">
        <v>18.8</v>
      </c>
      <c r="M3" s="18" t="n">
        <v>28.3</v>
      </c>
      <c r="N3" s="18" t="n">
        <f aca="false">AVERAGE(L3:M3)</f>
        <v>23.55</v>
      </c>
      <c r="O3" s="18" t="n">
        <f aca="false">SUM(M3,-L3)</f>
        <v>9.5</v>
      </c>
      <c r="P3" s="18" t="n">
        <v>399</v>
      </c>
      <c r="Q3" s="18" t="n">
        <v>705</v>
      </c>
      <c r="R3" s="36" t="n">
        <f aca="false">AVERAGE(P3:Q3)</f>
        <v>552</v>
      </c>
      <c r="S3" s="37" t="n">
        <f aca="false">SUM(Q3,-P3)</f>
        <v>306</v>
      </c>
      <c r="T3" s="18" t="n">
        <v>73</v>
      </c>
      <c r="U3" s="18" t="n">
        <v>100</v>
      </c>
      <c r="V3" s="36" t="n">
        <f aca="false">AVERAGE(T3:U3)</f>
        <v>86.5</v>
      </c>
      <c r="W3" s="36" t="n">
        <f aca="false">SUM(U3,-T3)</f>
        <v>27</v>
      </c>
      <c r="X3" s="18" t="n">
        <v>2</v>
      </c>
      <c r="Y3" s="18" t="n">
        <v>35</v>
      </c>
      <c r="Z3" s="18" t="n">
        <f aca="false">AVERAGE(X3:Y3)</f>
        <v>18.5</v>
      </c>
      <c r="AA3" s="18" t="n">
        <f aca="false">SUM(Y3,-X3)</f>
        <v>33</v>
      </c>
      <c r="AB3" s="18" t="n">
        <v>27</v>
      </c>
      <c r="AC3" s="18" t="n">
        <v>61</v>
      </c>
      <c r="AD3" s="0" t="n">
        <f aca="false">SUM(AF3,-AE3)</f>
        <v>15.1</v>
      </c>
      <c r="AE3" s="0" t="n">
        <v>8.45</v>
      </c>
      <c r="AF3" s="0" t="n">
        <v>23.55</v>
      </c>
      <c r="AK3" s="39"/>
      <c r="AL3" s="39"/>
      <c r="AM3" s="39"/>
      <c r="AN3" s="39"/>
      <c r="AO3" s="39"/>
    </row>
    <row r="4" customFormat="false" ht="12.75" hidden="false" customHeight="false" outlineLevel="0" collapsed="false">
      <c r="A4" s="30" t="n">
        <v>22</v>
      </c>
      <c r="B4" s="34" t="n">
        <v>165.400000000002</v>
      </c>
      <c r="C4" s="18" t="n">
        <v>12.2</v>
      </c>
      <c r="D4" s="35"/>
      <c r="E4" s="18" t="n">
        <v>18.4</v>
      </c>
      <c r="F4" s="18" t="n">
        <f aca="false">AVERAGE(C4:E4)</f>
        <v>15.3</v>
      </c>
      <c r="G4" s="18" t="n">
        <f aca="false">SUM(E4,-C4)</f>
        <v>6.2</v>
      </c>
      <c r="H4" s="18" t="n">
        <v>1.8</v>
      </c>
      <c r="I4" s="18" t="n">
        <v>12.5</v>
      </c>
      <c r="J4" s="18" t="n">
        <f aca="false">AVERAGE(H4:I4)</f>
        <v>7.15</v>
      </c>
      <c r="K4" s="18" t="n">
        <f aca="false">SUM(I4,-H4)</f>
        <v>10.7</v>
      </c>
      <c r="L4" s="18" t="n">
        <v>19.6</v>
      </c>
      <c r="M4" s="18" t="n">
        <v>28.3</v>
      </c>
      <c r="N4" s="18" t="n">
        <f aca="false">AVERAGE(L4:M4)</f>
        <v>23.95</v>
      </c>
      <c r="O4" s="18" t="n">
        <f aca="false">SUM(M4,-L4)</f>
        <v>8.7</v>
      </c>
      <c r="P4" s="18" t="n">
        <v>652</v>
      </c>
      <c r="Q4" s="18" t="n">
        <v>705</v>
      </c>
      <c r="R4" s="36" t="n">
        <f aca="false">AVERAGE(P4:Q4)</f>
        <v>678.5</v>
      </c>
      <c r="S4" s="37" t="n">
        <f aca="false">SUM(Q4,-P4)</f>
        <v>53</v>
      </c>
      <c r="T4" s="18" t="n">
        <v>68</v>
      </c>
      <c r="U4" s="18" t="n">
        <v>100</v>
      </c>
      <c r="V4" s="36" t="n">
        <f aca="false">AVERAGE(T4:U4)</f>
        <v>84</v>
      </c>
      <c r="W4" s="36" t="n">
        <f aca="false">SUM(U4,-T4)</f>
        <v>32</v>
      </c>
      <c r="X4" s="18" t="n">
        <v>3</v>
      </c>
      <c r="Y4" s="18" t="n">
        <v>35</v>
      </c>
      <c r="Z4" s="18" t="n">
        <f aca="false">AVERAGE(X4:Y4)</f>
        <v>19</v>
      </c>
      <c r="AA4" s="18" t="n">
        <f aca="false">SUM(Y4,-X4)</f>
        <v>32</v>
      </c>
      <c r="AB4" s="18" t="n">
        <v>47</v>
      </c>
      <c r="AC4" s="18" t="n">
        <v>61</v>
      </c>
      <c r="AD4" s="0" t="n">
        <f aca="false">SUM(AF4,-AE4)</f>
        <v>16.8</v>
      </c>
      <c r="AE4" s="0" t="n">
        <v>7.15</v>
      </c>
      <c r="AF4" s="0" t="n">
        <v>23.95</v>
      </c>
      <c r="AK4" s="40"/>
      <c r="AL4" s="40"/>
      <c r="AM4" s="40"/>
      <c r="AN4" s="40"/>
    </row>
    <row r="5" customFormat="false" ht="12.75" hidden="false" customHeight="false" outlineLevel="0" collapsed="false">
      <c r="A5" s="24" t="n">
        <v>9</v>
      </c>
      <c r="B5" s="34" t="n">
        <v>165</v>
      </c>
      <c r="C5" s="18" t="n">
        <v>11</v>
      </c>
      <c r="D5" s="35"/>
      <c r="E5" s="18" t="n">
        <v>21.7</v>
      </c>
      <c r="F5" s="18" t="n">
        <f aca="false">AVERAGE(C5:E5)</f>
        <v>16.35</v>
      </c>
      <c r="G5" s="18" t="n">
        <f aca="false">SUM(E5,-C5)</f>
        <v>10.7</v>
      </c>
      <c r="H5" s="18" t="n">
        <v>1.7</v>
      </c>
      <c r="I5" s="18" t="n">
        <v>15.6</v>
      </c>
      <c r="J5" s="18" t="n">
        <f aca="false">AVERAGE(H5:I5)</f>
        <v>8.65</v>
      </c>
      <c r="K5" s="18" t="n">
        <f aca="false">SUM(I5,-H5)</f>
        <v>13.9</v>
      </c>
      <c r="L5" s="18" t="n">
        <v>18.8</v>
      </c>
      <c r="M5" s="18" t="n">
        <v>28.3</v>
      </c>
      <c r="N5" s="18" t="n">
        <f aca="false">AVERAGE(L5:M5)</f>
        <v>23.55</v>
      </c>
      <c r="O5" s="18" t="n">
        <f aca="false">SUM(M5,-L5)</f>
        <v>9.5</v>
      </c>
      <c r="P5" s="18" t="n">
        <v>361</v>
      </c>
      <c r="Q5" s="18" t="n">
        <v>705</v>
      </c>
      <c r="R5" s="36" t="n">
        <f aca="false">AVERAGE(P5:Q5)</f>
        <v>533</v>
      </c>
      <c r="S5" s="37" t="n">
        <f aca="false">SUM(Q5,-P5)</f>
        <v>344</v>
      </c>
      <c r="T5" s="18" t="n">
        <v>68</v>
      </c>
      <c r="U5" s="18" t="n">
        <v>100</v>
      </c>
      <c r="V5" s="36" t="n">
        <f aca="false">AVERAGE(T5:U5)</f>
        <v>84</v>
      </c>
      <c r="W5" s="36" t="n">
        <f aca="false">SUM(U5,-T5)</f>
        <v>32</v>
      </c>
      <c r="X5" s="18" t="n">
        <v>2</v>
      </c>
      <c r="Y5" s="18" t="n">
        <v>35</v>
      </c>
      <c r="Z5" s="18" t="n">
        <f aca="false">AVERAGE(X5:Y5)</f>
        <v>18.5</v>
      </c>
      <c r="AA5" s="18" t="n">
        <f aca="false">SUM(Y5,-X5)</f>
        <v>33</v>
      </c>
      <c r="AB5" s="18" t="n">
        <v>27</v>
      </c>
      <c r="AC5" s="18" t="n">
        <v>61</v>
      </c>
      <c r="AD5" s="0" t="n">
        <f aca="false">SUM(AF5,-AE5)</f>
        <v>14.9</v>
      </c>
      <c r="AE5" s="0" t="n">
        <v>8.65</v>
      </c>
      <c r="AF5" s="0" t="n">
        <v>23.55</v>
      </c>
      <c r="AK5" s="39"/>
      <c r="AL5" s="39"/>
      <c r="AM5" s="39"/>
      <c r="AN5" s="39"/>
      <c r="AO5" s="39"/>
    </row>
    <row r="6" customFormat="false" ht="12.75" hidden="false" customHeight="false" outlineLevel="0" collapsed="false">
      <c r="A6" s="41" t="n">
        <v>18</v>
      </c>
      <c r="B6" s="42" t="n">
        <v>162.600000000002</v>
      </c>
      <c r="C6" s="19" t="n">
        <v>15.6</v>
      </c>
      <c r="D6" s="43"/>
      <c r="E6" s="19" t="n">
        <v>18.4</v>
      </c>
      <c r="F6" s="18" t="n">
        <f aca="false">AVERAGE(C6:E6)</f>
        <v>17</v>
      </c>
      <c r="G6" s="18" t="n">
        <f aca="false">SUM(E6,-C6)</f>
        <v>2.8</v>
      </c>
      <c r="H6" s="18" t="n">
        <v>5</v>
      </c>
      <c r="I6" s="18" t="n">
        <v>12.5</v>
      </c>
      <c r="J6" s="18" t="n">
        <f aca="false">AVERAGE(H6:I6)</f>
        <v>8.75</v>
      </c>
      <c r="K6" s="18" t="n">
        <f aca="false">SUM(I6,-H6)</f>
        <v>7.5</v>
      </c>
      <c r="L6" s="18" t="n">
        <v>24.7</v>
      </c>
      <c r="M6" s="18" t="n">
        <v>28.3</v>
      </c>
      <c r="N6" s="18" t="n">
        <f aca="false">AVERAGE(L6:M6)</f>
        <v>26.5</v>
      </c>
      <c r="O6" s="18" t="n">
        <f aca="false">SUM(M6,-L6)</f>
        <v>3.6</v>
      </c>
      <c r="P6" s="36" t="n">
        <v>823</v>
      </c>
      <c r="Q6" s="36" t="n">
        <v>963</v>
      </c>
      <c r="R6" s="36" t="n">
        <f aca="false">AVERAGE(P6:Q6)</f>
        <v>893</v>
      </c>
      <c r="S6" s="37" t="n">
        <f aca="false">SUM(Q6,-P6)</f>
        <v>140</v>
      </c>
      <c r="T6" s="36" t="n">
        <v>204</v>
      </c>
      <c r="U6" s="36" t="n">
        <v>293</v>
      </c>
      <c r="V6" s="36" t="n">
        <f aca="false">AVERAGE(T6:U6)</f>
        <v>248.5</v>
      </c>
      <c r="W6" s="36" t="n">
        <f aca="false">SUM(U6,-T6)</f>
        <v>89</v>
      </c>
      <c r="X6" s="18" t="n">
        <v>8</v>
      </c>
      <c r="Y6" s="18" t="n">
        <v>35</v>
      </c>
      <c r="Z6" s="18" t="n">
        <f aca="false">AVERAGE(X6:Y6)</f>
        <v>21.5</v>
      </c>
      <c r="AA6" s="18" t="n">
        <f aca="false">SUM(Y6,-X6)</f>
        <v>27</v>
      </c>
      <c r="AB6" s="38" t="n">
        <v>79</v>
      </c>
      <c r="AC6" s="38" t="n">
        <v>85</v>
      </c>
      <c r="AD6" s="0" t="n">
        <f aca="false">SUM(AF6,-AE6)</f>
        <v>17.75</v>
      </c>
      <c r="AE6" s="0" t="n">
        <v>8.75</v>
      </c>
      <c r="AF6" s="0" t="n">
        <v>26.5</v>
      </c>
      <c r="AK6" s="39"/>
      <c r="AL6" s="39"/>
      <c r="AM6" s="39"/>
      <c r="AN6" s="39"/>
      <c r="AO6" s="39"/>
      <c r="AP6" s="39"/>
      <c r="AQ6" s="39"/>
      <c r="AR6" s="39"/>
    </row>
    <row r="7" s="3" customFormat="true" ht="12.75" hidden="false" customHeight="false" outlineLevel="0" collapsed="false">
      <c r="A7" s="24" t="n">
        <v>4</v>
      </c>
      <c r="B7" s="44" t="n">
        <v>160.000000000002</v>
      </c>
      <c r="C7" s="20" t="n">
        <v>3.1</v>
      </c>
      <c r="D7" s="35"/>
      <c r="E7" s="20" t="n">
        <v>21.7</v>
      </c>
      <c r="F7" s="20" t="n">
        <f aca="false">AVERAGE(C7:E7)</f>
        <v>12.4</v>
      </c>
      <c r="G7" s="20" t="n">
        <f aca="false">SUM(E7,-C7)</f>
        <v>18.6</v>
      </c>
      <c r="H7" s="20" t="n">
        <v>-12</v>
      </c>
      <c r="I7" s="20" t="n">
        <v>15.6</v>
      </c>
      <c r="J7" s="20" t="n">
        <f aca="false">AVERAGE(H7:I7)</f>
        <v>1.8</v>
      </c>
      <c r="K7" s="20" t="n">
        <f aca="false">SUM(I7,-H7)</f>
        <v>27.6</v>
      </c>
      <c r="L7" s="20" t="n">
        <v>18.8</v>
      </c>
      <c r="M7" s="20" t="n">
        <v>29.7</v>
      </c>
      <c r="N7" s="20" t="n">
        <f aca="false">AVERAGE(L7:M7)</f>
        <v>24.25</v>
      </c>
      <c r="O7" s="20" t="n">
        <f aca="false">SUM(M7,-L7)</f>
        <v>10.9</v>
      </c>
      <c r="P7" s="20" t="n">
        <v>180</v>
      </c>
      <c r="Q7" s="20" t="n">
        <v>705</v>
      </c>
      <c r="R7" s="45" t="n">
        <f aca="false">AVERAGE(P7:Q7)</f>
        <v>442.5</v>
      </c>
      <c r="S7" s="46" t="n">
        <f aca="false">SUM(Q7,-P7)</f>
        <v>525</v>
      </c>
      <c r="T7" s="20" t="n">
        <v>36</v>
      </c>
      <c r="U7" s="20" t="n">
        <v>177</v>
      </c>
      <c r="V7" s="36" t="n">
        <f aca="false">AVERAGE(T7:U7)</f>
        <v>106.5</v>
      </c>
      <c r="W7" s="36" t="n">
        <f aca="false">SUM(U7,-T7)</f>
        <v>141</v>
      </c>
      <c r="X7" s="20" t="n">
        <v>2</v>
      </c>
      <c r="Y7" s="20" t="n">
        <v>35</v>
      </c>
      <c r="Z7" s="18" t="n">
        <f aca="false">AVERAGE(X7:Y7)</f>
        <v>18.5</v>
      </c>
      <c r="AA7" s="18" t="n">
        <f aca="false">SUM(Y7,-X7)</f>
        <v>33</v>
      </c>
      <c r="AB7" s="20" t="n">
        <v>27</v>
      </c>
      <c r="AC7" s="20" t="n">
        <v>61</v>
      </c>
      <c r="AD7" s="3" t="n">
        <f aca="false">SUM(AF7,-AE7)</f>
        <v>22.45</v>
      </c>
      <c r="AE7" s="3" t="n">
        <v>1.8</v>
      </c>
      <c r="AF7" s="3" t="n">
        <v>24.25</v>
      </c>
      <c r="AJ7" s="0"/>
      <c r="AK7" s="40"/>
      <c r="AL7" s="40"/>
      <c r="AM7" s="40"/>
      <c r="AN7" s="40"/>
      <c r="AO7" s="0"/>
      <c r="AP7" s="0"/>
      <c r="AQ7" s="0"/>
      <c r="AR7" s="0"/>
      <c r="AS7" s="0"/>
      <c r="AT7" s="0"/>
      <c r="AU7" s="0"/>
      <c r="AV7" s="0"/>
    </row>
    <row r="8" s="3" customFormat="true" ht="12.75" hidden="false" customHeight="false" outlineLevel="0" collapsed="false">
      <c r="A8" s="24" t="n">
        <v>5</v>
      </c>
      <c r="B8" s="44" t="n">
        <v>142.900000000002</v>
      </c>
      <c r="C8" s="20" t="n">
        <v>3.1</v>
      </c>
      <c r="D8" s="35"/>
      <c r="E8" s="20" t="n">
        <v>21.7</v>
      </c>
      <c r="F8" s="20" t="n">
        <f aca="false">AVERAGE(C8:E8)</f>
        <v>12.4</v>
      </c>
      <c r="G8" s="20" t="n">
        <f aca="false">SUM(E8,-C8)</f>
        <v>18.6</v>
      </c>
      <c r="H8" s="20" t="n">
        <v>-12</v>
      </c>
      <c r="I8" s="20" t="n">
        <v>15.6</v>
      </c>
      <c r="J8" s="20" t="n">
        <f aca="false">AVERAGE(H8:I8)</f>
        <v>1.8</v>
      </c>
      <c r="K8" s="20" t="n">
        <f aca="false">SUM(I8,-H8)</f>
        <v>27.6</v>
      </c>
      <c r="L8" s="20" t="n">
        <v>18.8</v>
      </c>
      <c r="M8" s="20" t="n">
        <v>29.7</v>
      </c>
      <c r="N8" s="20" t="n">
        <f aca="false">AVERAGE(L8:M8)</f>
        <v>24.25</v>
      </c>
      <c r="O8" s="20" t="n">
        <f aca="false">SUM(M8,-L8)</f>
        <v>10.9</v>
      </c>
      <c r="P8" s="20" t="n">
        <v>180</v>
      </c>
      <c r="Q8" s="20" t="n">
        <v>705</v>
      </c>
      <c r="R8" s="45" t="n">
        <f aca="false">AVERAGE(P8:Q8)</f>
        <v>442.5</v>
      </c>
      <c r="S8" s="46" t="n">
        <f aca="false">SUM(Q8,-P8)</f>
        <v>525</v>
      </c>
      <c r="T8" s="20" t="n">
        <v>36</v>
      </c>
      <c r="U8" s="20" t="n">
        <v>177</v>
      </c>
      <c r="V8" s="36" t="n">
        <f aca="false">AVERAGE(T8:U8)</f>
        <v>106.5</v>
      </c>
      <c r="W8" s="36" t="n">
        <f aca="false">SUM(U8,-T8)</f>
        <v>141</v>
      </c>
      <c r="X8" s="20" t="n">
        <v>2</v>
      </c>
      <c r="Y8" s="20" t="n">
        <v>35</v>
      </c>
      <c r="Z8" s="18" t="n">
        <f aca="false">AVERAGE(X8:Y8)</f>
        <v>18.5</v>
      </c>
      <c r="AA8" s="18" t="n">
        <f aca="false">SUM(Y8,-X8)</f>
        <v>33</v>
      </c>
      <c r="AB8" s="20" t="n">
        <v>27</v>
      </c>
      <c r="AC8" s="20" t="n">
        <v>61</v>
      </c>
      <c r="AD8" s="3" t="n">
        <f aca="false">SUM(AF8,-AE8)</f>
        <v>22.45</v>
      </c>
      <c r="AE8" s="3" t="n">
        <v>1.8</v>
      </c>
      <c r="AF8" s="3" t="n">
        <v>24.25</v>
      </c>
      <c r="AJ8" s="0"/>
      <c r="AK8" s="39"/>
      <c r="AL8" s="39"/>
      <c r="AM8" s="39"/>
      <c r="AN8" s="39"/>
      <c r="AO8" s="39"/>
      <c r="AP8" s="0"/>
      <c r="AQ8" s="0"/>
      <c r="AR8" s="0"/>
      <c r="AS8" s="0"/>
      <c r="AT8" s="0"/>
      <c r="AU8" s="0"/>
      <c r="AV8" s="0"/>
    </row>
    <row r="9" customFormat="false" ht="12.75" hidden="false" customHeight="false" outlineLevel="0" collapsed="false">
      <c r="A9" s="24" t="n">
        <v>11</v>
      </c>
      <c r="B9" s="34" t="n">
        <v>133.100000000002</v>
      </c>
      <c r="C9" s="18" t="n">
        <v>13.3</v>
      </c>
      <c r="D9" s="35"/>
      <c r="E9" s="18" t="n">
        <v>21.7</v>
      </c>
      <c r="F9" s="18" t="n">
        <f aca="false">AVERAGE(C9:E9)</f>
        <v>17.5</v>
      </c>
      <c r="G9" s="18" t="n">
        <f aca="false">SUM(E9,-C9)</f>
        <v>8.4</v>
      </c>
      <c r="H9" s="18" t="n">
        <v>-0.1</v>
      </c>
      <c r="I9" s="18" t="n">
        <v>15.6</v>
      </c>
      <c r="J9" s="18" t="n">
        <f aca="false">AVERAGE(H9:I9)</f>
        <v>7.75</v>
      </c>
      <c r="K9" s="18" t="n">
        <f aca="false">SUM(I9,-H9)</f>
        <v>15.7</v>
      </c>
      <c r="L9" s="18" t="n">
        <v>22.8</v>
      </c>
      <c r="M9" s="18" t="n">
        <v>28.3</v>
      </c>
      <c r="N9" s="18" t="n">
        <f aca="false">AVERAGE(L9:M9)</f>
        <v>25.55</v>
      </c>
      <c r="O9" s="18" t="n">
        <f aca="false">SUM(M9,-L9)</f>
        <v>5.5</v>
      </c>
      <c r="P9" s="18" t="n">
        <v>201</v>
      </c>
      <c r="Q9" s="18" t="n">
        <v>705</v>
      </c>
      <c r="R9" s="36" t="n">
        <f aca="false">AVERAGE(P9:Q9)</f>
        <v>453</v>
      </c>
      <c r="S9" s="37" t="n">
        <f aca="false">SUM(Q9,-P9)</f>
        <v>504</v>
      </c>
      <c r="T9" s="18" t="n">
        <v>46</v>
      </c>
      <c r="U9" s="18" t="n">
        <v>177</v>
      </c>
      <c r="V9" s="36" t="n">
        <f aca="false">AVERAGE(T9:U9)</f>
        <v>111.5</v>
      </c>
      <c r="W9" s="36" t="n">
        <f aca="false">SUM(U9,-T9)</f>
        <v>131</v>
      </c>
      <c r="X9" s="18" t="n">
        <v>2</v>
      </c>
      <c r="Y9" s="18" t="n">
        <v>35</v>
      </c>
      <c r="Z9" s="18" t="n">
        <f aca="false">AVERAGE(X9:Y9)</f>
        <v>18.5</v>
      </c>
      <c r="AA9" s="18" t="n">
        <f aca="false">SUM(Y9,-X9)</f>
        <v>33</v>
      </c>
      <c r="AB9" s="18" t="n">
        <v>27</v>
      </c>
      <c r="AC9" s="18" t="n">
        <v>61</v>
      </c>
      <c r="AD9" s="0" t="n">
        <f aca="false">SUM(AF9,-AE9)</f>
        <v>17.8</v>
      </c>
      <c r="AE9" s="0" t="n">
        <v>7.75</v>
      </c>
      <c r="AF9" s="0" t="n">
        <v>25.55</v>
      </c>
      <c r="AK9" s="39"/>
      <c r="AL9" s="39"/>
      <c r="AM9" s="39"/>
      <c r="AN9" s="39"/>
      <c r="AO9" s="39"/>
      <c r="AP9" s="39"/>
      <c r="AQ9" s="39"/>
      <c r="AR9" s="39"/>
    </row>
    <row r="10" s="3" customFormat="true" ht="12.75" hidden="false" customHeight="false" outlineLevel="0" collapsed="false">
      <c r="A10" s="24" t="n">
        <v>6</v>
      </c>
      <c r="B10" s="44" t="n">
        <v>128.700000000002</v>
      </c>
      <c r="C10" s="20" t="n">
        <v>3.4</v>
      </c>
      <c r="D10" s="35"/>
      <c r="E10" s="20" t="n">
        <v>21.7</v>
      </c>
      <c r="F10" s="20" t="n">
        <f aca="false">AVERAGE(C10:E10)</f>
        <v>12.55</v>
      </c>
      <c r="G10" s="20" t="n">
        <f aca="false">SUM(E10,-C10)</f>
        <v>18.3</v>
      </c>
      <c r="H10" s="20" t="n">
        <v>-12</v>
      </c>
      <c r="I10" s="20" t="n">
        <v>15.6</v>
      </c>
      <c r="J10" s="20" t="n">
        <f aca="false">AVERAGE(H10:I10)</f>
        <v>1.8</v>
      </c>
      <c r="K10" s="20" t="n">
        <f aca="false">SUM(I10,-H10)</f>
        <v>27.6</v>
      </c>
      <c r="L10" s="20" t="n">
        <v>18.8</v>
      </c>
      <c r="M10" s="20" t="n">
        <v>29.7</v>
      </c>
      <c r="N10" s="20" t="n">
        <f aca="false">AVERAGE(L10:M10)</f>
        <v>24.25</v>
      </c>
      <c r="O10" s="20" t="n">
        <f aca="false">SUM(M10,-L10)</f>
        <v>10.9</v>
      </c>
      <c r="P10" s="20" t="n">
        <v>279</v>
      </c>
      <c r="Q10" s="20" t="n">
        <v>705</v>
      </c>
      <c r="R10" s="45" t="n">
        <f aca="false">AVERAGE(P10:Q10)</f>
        <v>492</v>
      </c>
      <c r="S10" s="46" t="n">
        <f aca="false">SUM(Q10,-P10)</f>
        <v>426</v>
      </c>
      <c r="T10" s="20" t="n">
        <v>60</v>
      </c>
      <c r="U10" s="20" t="n">
        <v>177</v>
      </c>
      <c r="V10" s="36" t="n">
        <f aca="false">AVERAGE(T10:U10)</f>
        <v>118.5</v>
      </c>
      <c r="W10" s="36" t="n">
        <f aca="false">SUM(U10,-T10)</f>
        <v>117</v>
      </c>
      <c r="X10" s="20" t="n">
        <v>3</v>
      </c>
      <c r="Y10" s="20" t="n">
        <v>35</v>
      </c>
      <c r="Z10" s="18" t="n">
        <f aca="false">AVERAGE(X10:Y10)</f>
        <v>19</v>
      </c>
      <c r="AA10" s="18" t="n">
        <f aca="false">SUM(Y10,-X10)</f>
        <v>32</v>
      </c>
      <c r="AB10" s="20" t="n">
        <v>27</v>
      </c>
      <c r="AC10" s="20" t="n">
        <v>61</v>
      </c>
      <c r="AD10" s="3" t="n">
        <f aca="false">SUM(AF10,-AE10)</f>
        <v>22.45</v>
      </c>
      <c r="AE10" s="3" t="n">
        <v>1.8</v>
      </c>
      <c r="AF10" s="3" t="n">
        <v>24.25</v>
      </c>
      <c r="AJ10" s="0"/>
      <c r="AK10" s="40"/>
      <c r="AL10" s="40"/>
      <c r="AM10" s="40"/>
      <c r="AN10" s="4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false" outlineLevel="0" collapsed="false">
      <c r="A11" s="24" t="n">
        <v>8</v>
      </c>
      <c r="B11" s="34" t="n">
        <v>122.400000000001</v>
      </c>
      <c r="C11" s="18" t="n">
        <v>11.6</v>
      </c>
      <c r="D11" s="35"/>
      <c r="E11" s="18" t="n">
        <v>18.4</v>
      </c>
      <c r="F11" s="18" t="n">
        <f aca="false">AVERAGE(C11:E11)</f>
        <v>15</v>
      </c>
      <c r="G11" s="18" t="n">
        <f aca="false">SUM(E11,-C11)</f>
        <v>6.8</v>
      </c>
      <c r="H11" s="18" t="n">
        <v>-0.3</v>
      </c>
      <c r="I11" s="18" t="n">
        <v>12.5</v>
      </c>
      <c r="J11" s="18" t="n">
        <f aca="false">AVERAGE(H11:I11)</f>
        <v>6.1</v>
      </c>
      <c r="K11" s="18" t="n">
        <f aca="false">SUM(I11,-H11)</f>
        <v>12.8</v>
      </c>
      <c r="L11" s="18" t="n">
        <v>19.4</v>
      </c>
      <c r="M11" s="18" t="n">
        <v>29.5</v>
      </c>
      <c r="N11" s="18" t="n">
        <f aca="false">AVERAGE(L11:M11)</f>
        <v>24.45</v>
      </c>
      <c r="O11" s="18" t="n">
        <f aca="false">SUM(M11,-L11)</f>
        <v>10.1</v>
      </c>
      <c r="P11" s="18" t="n">
        <v>373</v>
      </c>
      <c r="Q11" s="18" t="n">
        <v>705</v>
      </c>
      <c r="R11" s="36" t="n">
        <f aca="false">AVERAGE(P11:Q11)</f>
        <v>539</v>
      </c>
      <c r="S11" s="37" t="n">
        <f aca="false">SUM(Q11,-P11)</f>
        <v>332</v>
      </c>
      <c r="T11" s="18" t="n">
        <v>57</v>
      </c>
      <c r="U11" s="18" t="n">
        <v>177</v>
      </c>
      <c r="V11" s="36" t="n">
        <f aca="false">AVERAGE(T11:U11)</f>
        <v>117</v>
      </c>
      <c r="W11" s="36" t="n">
        <f aca="false">SUM(U11,-T11)</f>
        <v>120</v>
      </c>
      <c r="X11" s="18" t="n">
        <v>2</v>
      </c>
      <c r="Y11" s="18" t="n">
        <v>35</v>
      </c>
      <c r="Z11" s="18" t="n">
        <f aca="false">AVERAGE(X11:Y11)</f>
        <v>18.5</v>
      </c>
      <c r="AA11" s="18" t="n">
        <f aca="false">SUM(Y11,-X11)</f>
        <v>33</v>
      </c>
      <c r="AB11" s="18" t="n">
        <v>27</v>
      </c>
      <c r="AC11" s="18" t="n">
        <v>61</v>
      </c>
      <c r="AD11" s="0" t="n">
        <f aca="false">SUM(AF11,-AE11)</f>
        <v>18.35</v>
      </c>
      <c r="AE11" s="0" t="n">
        <v>6.1</v>
      </c>
      <c r="AF11" s="0" t="n">
        <v>24.45</v>
      </c>
      <c r="AK11" s="39"/>
      <c r="AL11" s="39"/>
      <c r="AM11" s="39"/>
      <c r="AN11" s="39"/>
      <c r="AO11" s="39"/>
    </row>
    <row r="12" customFormat="false" ht="12.75" hidden="false" customHeight="false" outlineLevel="0" collapsed="false">
      <c r="A12" s="41" t="n">
        <v>15</v>
      </c>
      <c r="B12" s="42" t="n">
        <v>111.200000000001</v>
      </c>
      <c r="C12" s="19" t="n">
        <v>15.6</v>
      </c>
      <c r="D12" s="43"/>
      <c r="E12" s="19" t="n">
        <v>18.4</v>
      </c>
      <c r="F12" s="18" t="n">
        <f aca="false">AVERAGE(C12:E12)</f>
        <v>17</v>
      </c>
      <c r="G12" s="18" t="n">
        <f aca="false">SUM(E12,-C12)</f>
        <v>2.8</v>
      </c>
      <c r="H12" s="18" t="n">
        <v>5</v>
      </c>
      <c r="I12" s="18" t="n">
        <v>12.5</v>
      </c>
      <c r="J12" s="18" t="n">
        <f aca="false">AVERAGE(H12:I12)</f>
        <v>8.75</v>
      </c>
      <c r="K12" s="18" t="n">
        <f aca="false">SUM(I12,-H12)</f>
        <v>7.5</v>
      </c>
      <c r="L12" s="18" t="n">
        <v>24.7</v>
      </c>
      <c r="M12" s="18" t="n">
        <v>29.4</v>
      </c>
      <c r="N12" s="18" t="n">
        <f aca="false">AVERAGE(L12:M12)</f>
        <v>27.05</v>
      </c>
      <c r="O12" s="18" t="n">
        <f aca="false">SUM(M12,-L12)</f>
        <v>4.7</v>
      </c>
      <c r="P12" s="36" t="n">
        <v>823</v>
      </c>
      <c r="Q12" s="36" t="n">
        <v>963</v>
      </c>
      <c r="R12" s="36" t="n">
        <f aca="false">AVERAGE(P12:Q12)</f>
        <v>893</v>
      </c>
      <c r="S12" s="37" t="n">
        <f aca="false">SUM(Q12,-P12)</f>
        <v>140</v>
      </c>
      <c r="T12" s="36" t="n">
        <v>204</v>
      </c>
      <c r="U12" s="36" t="n">
        <v>293</v>
      </c>
      <c r="V12" s="36" t="n">
        <f aca="false">AVERAGE(T12:U12)</f>
        <v>248.5</v>
      </c>
      <c r="W12" s="36" t="n">
        <f aca="false">SUM(U12,-T12)</f>
        <v>89</v>
      </c>
      <c r="X12" s="18" t="n">
        <v>8</v>
      </c>
      <c r="Y12" s="18" t="n">
        <v>35</v>
      </c>
      <c r="Z12" s="18" t="n">
        <f aca="false">AVERAGE(X12:Y12)</f>
        <v>21.5</v>
      </c>
      <c r="AA12" s="18" t="n">
        <f aca="false">SUM(Y12,-X12)</f>
        <v>27</v>
      </c>
      <c r="AB12" s="38" t="n">
        <v>79</v>
      </c>
      <c r="AC12" s="38" t="n">
        <v>85</v>
      </c>
      <c r="AD12" s="0" t="n">
        <f aca="false">SUM(AF12,-AE12)</f>
        <v>18.3</v>
      </c>
      <c r="AE12" s="0" t="n">
        <v>8.75</v>
      </c>
      <c r="AF12" s="0" t="n">
        <v>27.05</v>
      </c>
      <c r="AK12" s="39"/>
      <c r="AL12" s="39"/>
      <c r="AM12" s="39"/>
      <c r="AN12" s="39"/>
      <c r="AO12" s="39"/>
      <c r="AP12" s="39"/>
      <c r="AQ12" s="39"/>
      <c r="AR12" s="39"/>
    </row>
    <row r="13" customFormat="false" ht="12.75" hidden="false" customHeight="false" outlineLevel="0" collapsed="false">
      <c r="A13" s="24" t="n">
        <v>19</v>
      </c>
      <c r="B13" s="42" t="n">
        <v>106.200000000001</v>
      </c>
      <c r="C13" s="18" t="n">
        <v>15.6</v>
      </c>
      <c r="D13" s="35"/>
      <c r="E13" s="18" t="n">
        <v>18.4</v>
      </c>
      <c r="F13" s="18" t="n">
        <f aca="false">AVERAGE(C13:E13)</f>
        <v>17</v>
      </c>
      <c r="G13" s="18" t="n">
        <f aca="false">SUM(E13,-C13)</f>
        <v>2.8</v>
      </c>
      <c r="H13" s="18" t="n">
        <v>5</v>
      </c>
      <c r="I13" s="18" t="n">
        <v>12.5</v>
      </c>
      <c r="J13" s="18" t="n">
        <f aca="false">AVERAGE(H13:I13)</f>
        <v>8.75</v>
      </c>
      <c r="K13" s="18" t="n">
        <f aca="false">SUM(I13,-H13)</f>
        <v>7.5</v>
      </c>
      <c r="L13" s="18" t="n">
        <v>24.7</v>
      </c>
      <c r="M13" s="18" t="n">
        <v>28.3</v>
      </c>
      <c r="N13" s="18" t="n">
        <f aca="false">AVERAGE(L13:M13)</f>
        <v>26.5</v>
      </c>
      <c r="O13" s="18" t="n">
        <f aca="false">SUM(M13,-L13)</f>
        <v>3.6</v>
      </c>
      <c r="P13" s="36" t="n">
        <v>823</v>
      </c>
      <c r="Q13" s="36" t="n">
        <v>963</v>
      </c>
      <c r="R13" s="36" t="n">
        <f aca="false">AVERAGE(P13:Q13)</f>
        <v>893</v>
      </c>
      <c r="S13" s="37" t="n">
        <f aca="false">SUM(Q13,-P13)</f>
        <v>140</v>
      </c>
      <c r="T13" s="36" t="n">
        <v>204</v>
      </c>
      <c r="U13" s="36" t="n">
        <v>293</v>
      </c>
      <c r="V13" s="36" t="n">
        <f aca="false">AVERAGE(T13:U13)</f>
        <v>248.5</v>
      </c>
      <c r="W13" s="36" t="n">
        <f aca="false">SUM(U13,-T13)</f>
        <v>89</v>
      </c>
      <c r="X13" s="18" t="n">
        <v>8</v>
      </c>
      <c r="Y13" s="18" t="n">
        <v>35</v>
      </c>
      <c r="Z13" s="18" t="n">
        <f aca="false">AVERAGE(X13:Y13)</f>
        <v>21.5</v>
      </c>
      <c r="AA13" s="18" t="n">
        <f aca="false">SUM(Y13,-X13)</f>
        <v>27</v>
      </c>
      <c r="AB13" s="38" t="n">
        <v>79</v>
      </c>
      <c r="AC13" s="38" t="n">
        <v>85</v>
      </c>
      <c r="AD13" s="0" t="n">
        <f aca="false">SUM(AF13,-AE13)</f>
        <v>17.75</v>
      </c>
      <c r="AE13" s="0" t="n">
        <v>8.75</v>
      </c>
      <c r="AF13" s="0" t="n">
        <v>26.5</v>
      </c>
      <c r="AK13" s="40"/>
      <c r="AL13" s="40"/>
      <c r="AM13" s="40"/>
      <c r="AN13" s="40"/>
    </row>
    <row r="14" s="3" customFormat="true" ht="12.75" hidden="false" customHeight="false" outlineLevel="0" collapsed="false">
      <c r="A14" s="24" t="n">
        <v>6</v>
      </c>
      <c r="B14" s="44" t="n">
        <v>80.5000000000009</v>
      </c>
      <c r="C14" s="20" t="n">
        <v>4.4</v>
      </c>
      <c r="D14" s="35"/>
      <c r="E14" s="20" t="n">
        <v>21.7</v>
      </c>
      <c r="F14" s="20" t="n">
        <f aca="false">AVERAGE(C14:E14)</f>
        <v>13.05</v>
      </c>
      <c r="G14" s="20" t="n">
        <f aca="false">SUM(E14,-C14)</f>
        <v>17.3</v>
      </c>
      <c r="H14" s="20" t="n">
        <v>-11.5</v>
      </c>
      <c r="I14" s="20" t="n">
        <v>15.6</v>
      </c>
      <c r="J14" s="20" t="n">
        <f aca="false">AVERAGE(H14:I14)</f>
        <v>2.05</v>
      </c>
      <c r="K14" s="20" t="n">
        <f aca="false">SUM(I14,-H14)</f>
        <v>27.1</v>
      </c>
      <c r="L14" s="20" t="n">
        <v>19.3</v>
      </c>
      <c r="M14" s="20" t="n">
        <v>29.7</v>
      </c>
      <c r="N14" s="20" t="n">
        <f aca="false">AVERAGE(L14:M14)</f>
        <v>24.5</v>
      </c>
      <c r="O14" s="20" t="n">
        <f aca="false">SUM(M14,-L14)</f>
        <v>10.4</v>
      </c>
      <c r="P14" s="20" t="n">
        <v>373</v>
      </c>
      <c r="Q14" s="20" t="n">
        <v>705</v>
      </c>
      <c r="R14" s="45" t="n">
        <f aca="false">AVERAGE(P14:Q14)</f>
        <v>539</v>
      </c>
      <c r="S14" s="46" t="n">
        <f aca="false">SUM(Q14,-P14)</f>
        <v>332</v>
      </c>
      <c r="T14" s="20" t="n">
        <v>68</v>
      </c>
      <c r="U14" s="20" t="n">
        <v>177</v>
      </c>
      <c r="V14" s="36" t="n">
        <f aca="false">AVERAGE(T14:U14)</f>
        <v>122.5</v>
      </c>
      <c r="W14" s="36" t="n">
        <f aca="false">SUM(U14,-T14)</f>
        <v>109</v>
      </c>
      <c r="X14" s="20" t="n">
        <v>8</v>
      </c>
      <c r="Y14" s="20" t="n">
        <v>35</v>
      </c>
      <c r="Z14" s="18" t="n">
        <f aca="false">AVERAGE(X14:Y14)</f>
        <v>21.5</v>
      </c>
      <c r="AA14" s="18" t="n">
        <f aca="false">SUM(Y14,-X14)</f>
        <v>27</v>
      </c>
      <c r="AB14" s="20" t="n">
        <v>45</v>
      </c>
      <c r="AC14" s="20" t="n">
        <v>61</v>
      </c>
      <c r="AD14" s="3" t="n">
        <f aca="false">SUM(AF14,-AE14)</f>
        <v>22.45</v>
      </c>
      <c r="AE14" s="3" t="n">
        <v>2.05</v>
      </c>
      <c r="AF14" s="3" t="n">
        <v>24.5</v>
      </c>
      <c r="AJ14" s="0"/>
      <c r="AK14" s="39"/>
      <c r="AL14" s="39"/>
      <c r="AM14" s="39"/>
      <c r="AN14" s="39"/>
      <c r="AO14" s="39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A15" s="24" t="n">
        <v>14</v>
      </c>
      <c r="B15" s="34" t="n">
        <v>74.8000000000008</v>
      </c>
      <c r="C15" s="18" t="n">
        <v>15.6</v>
      </c>
      <c r="D15" s="35"/>
      <c r="E15" s="18" t="n">
        <v>21.7</v>
      </c>
      <c r="F15" s="18" t="n">
        <f aca="false">AVERAGE(C15:E15)</f>
        <v>18.65</v>
      </c>
      <c r="G15" s="18" t="n">
        <f aca="false">SUM(E15,-C15)</f>
        <v>6.1</v>
      </c>
      <c r="H15" s="18" t="n">
        <v>5</v>
      </c>
      <c r="I15" s="18" t="n">
        <v>15.6</v>
      </c>
      <c r="J15" s="18" t="n">
        <f aca="false">AVERAGE(H15:I15)</f>
        <v>10.3</v>
      </c>
      <c r="K15" s="18" t="n">
        <f aca="false">SUM(I15,-H15)</f>
        <v>10.6</v>
      </c>
      <c r="L15" s="18" t="n">
        <v>24.7</v>
      </c>
      <c r="M15" s="18" t="n">
        <v>28.1</v>
      </c>
      <c r="N15" s="18" t="n">
        <f aca="false">AVERAGE(L15:M15)</f>
        <v>26.4</v>
      </c>
      <c r="O15" s="18" t="n">
        <f aca="false">SUM(M15,-L15)</f>
        <v>3.4</v>
      </c>
      <c r="P15" s="36" t="n">
        <v>823</v>
      </c>
      <c r="Q15" s="36" t="n">
        <v>963</v>
      </c>
      <c r="R15" s="36" t="n">
        <f aca="false">AVERAGE(P15:Q15)</f>
        <v>893</v>
      </c>
      <c r="S15" s="37" t="n">
        <f aca="false">SUM(Q15,-P15)</f>
        <v>140</v>
      </c>
      <c r="T15" s="36" t="n">
        <v>46</v>
      </c>
      <c r="U15" s="36" t="n">
        <v>100</v>
      </c>
      <c r="V15" s="36" t="n">
        <f aca="false">AVERAGE(T15:U15)</f>
        <v>73</v>
      </c>
      <c r="W15" s="36" t="n">
        <f aca="false">SUM(U15,-T15)</f>
        <v>54</v>
      </c>
      <c r="X15" s="18" t="n">
        <v>5</v>
      </c>
      <c r="Y15" s="18" t="n">
        <v>35</v>
      </c>
      <c r="Z15" s="18" t="n">
        <f aca="false">AVERAGE(X15:Y15)</f>
        <v>20</v>
      </c>
      <c r="AA15" s="18" t="n">
        <f aca="false">SUM(Y15,-X15)</f>
        <v>30</v>
      </c>
      <c r="AB15" s="38" t="n">
        <v>79</v>
      </c>
      <c r="AC15" s="38" t="n">
        <v>85</v>
      </c>
      <c r="AD15" s="0" t="n">
        <f aca="false">SUM(AF15,-AE15)</f>
        <v>16.1</v>
      </c>
      <c r="AE15" s="0" t="n">
        <v>10.3</v>
      </c>
      <c r="AF15" s="0" t="n">
        <v>26.4</v>
      </c>
      <c r="AK15" s="39"/>
      <c r="AL15" s="39"/>
      <c r="AM15" s="39"/>
      <c r="AN15" s="39"/>
      <c r="AO15" s="39"/>
    </row>
    <row r="16" customFormat="false" ht="12.75" hidden="false" customHeight="false" outlineLevel="0" collapsed="false">
      <c r="A16" s="24" t="n">
        <v>11</v>
      </c>
      <c r="B16" s="34" t="n">
        <v>66.4000000000007</v>
      </c>
      <c r="C16" s="18" t="n">
        <v>15.6</v>
      </c>
      <c r="D16" s="35"/>
      <c r="E16" s="18" t="n">
        <v>21.7</v>
      </c>
      <c r="F16" s="18" t="n">
        <f aca="false">AVERAGE(C16:E16)</f>
        <v>18.65</v>
      </c>
      <c r="G16" s="18" t="n">
        <f aca="false">SUM(E16,-C16)</f>
        <v>6.1</v>
      </c>
      <c r="H16" s="18" t="n">
        <v>5</v>
      </c>
      <c r="I16" s="18" t="n">
        <v>15.6</v>
      </c>
      <c r="J16" s="18" t="n">
        <f aca="false">AVERAGE(H16:I16)</f>
        <v>10.3</v>
      </c>
      <c r="K16" s="18" t="n">
        <f aca="false">SUM(I16,-H16)</f>
        <v>10.6</v>
      </c>
      <c r="L16" s="18" t="n">
        <v>24.7</v>
      </c>
      <c r="M16" s="18" t="n">
        <v>28.1</v>
      </c>
      <c r="N16" s="18" t="n">
        <f aca="false">AVERAGE(L16:M16)</f>
        <v>26.4</v>
      </c>
      <c r="O16" s="18" t="n">
        <f aca="false">SUM(M16,-L16)</f>
        <v>3.4</v>
      </c>
      <c r="P16" s="36" t="n">
        <v>823</v>
      </c>
      <c r="Q16" s="36" t="n">
        <v>1724</v>
      </c>
      <c r="R16" s="36" t="n">
        <f aca="false">AVERAGE(P16:Q16)</f>
        <v>1273.5</v>
      </c>
      <c r="S16" s="37" t="n">
        <f aca="false">SUM(Q16,-P16)</f>
        <v>901</v>
      </c>
      <c r="T16" s="36" t="n">
        <v>204</v>
      </c>
      <c r="U16" s="36" t="n">
        <v>323</v>
      </c>
      <c r="V16" s="36" t="n">
        <f aca="false">AVERAGE(T16:U16)</f>
        <v>263.5</v>
      </c>
      <c r="W16" s="36" t="n">
        <f aca="false">SUM(U16,-T16)</f>
        <v>119</v>
      </c>
      <c r="X16" s="18" t="n">
        <v>8</v>
      </c>
      <c r="Y16" s="18" t="n">
        <v>35</v>
      </c>
      <c r="Z16" s="18" t="n">
        <f aca="false">AVERAGE(X16:Y16)</f>
        <v>21.5</v>
      </c>
      <c r="AA16" s="18" t="n">
        <f aca="false">SUM(Y16,-X16)</f>
        <v>27</v>
      </c>
      <c r="AB16" s="38" t="n">
        <v>79</v>
      </c>
      <c r="AC16" s="38" t="n">
        <v>177</v>
      </c>
      <c r="AD16" s="0" t="n">
        <f aca="false">SUM(AF16,-AE16)</f>
        <v>16.1</v>
      </c>
      <c r="AE16" s="0" t="n">
        <v>10.3</v>
      </c>
      <c r="AF16" s="0" t="n">
        <v>26.4</v>
      </c>
      <c r="AK16" s="40"/>
      <c r="AL16" s="40"/>
      <c r="AM16" s="40"/>
      <c r="AN16" s="40"/>
    </row>
    <row r="17" customFormat="false" ht="12.75" hidden="false" customHeight="false" outlineLevel="0" collapsed="false">
      <c r="A17" s="41" t="n">
        <v>21</v>
      </c>
      <c r="B17" s="47" t="n">
        <v>63.6000000000006</v>
      </c>
      <c r="C17" s="19" t="n">
        <v>15.6</v>
      </c>
      <c r="D17" s="43"/>
      <c r="E17" s="19" t="n">
        <v>24</v>
      </c>
      <c r="F17" s="18" t="n">
        <f aca="false">AVERAGE(C17:E17)</f>
        <v>19.8</v>
      </c>
      <c r="G17" s="18" t="n">
        <f aca="false">SUM(E17,-C17)</f>
        <v>8.4</v>
      </c>
      <c r="H17" s="18" t="n">
        <v>5</v>
      </c>
      <c r="I17" s="18" t="n">
        <v>15.6</v>
      </c>
      <c r="J17" s="18" t="n">
        <f aca="false">AVERAGE(H17:I17)</f>
        <v>10.3</v>
      </c>
      <c r="K17" s="18" t="n">
        <f aca="false">SUM(I17,-H17)</f>
        <v>10.6</v>
      </c>
      <c r="L17" s="18" t="n">
        <v>24.7</v>
      </c>
      <c r="M17" s="18" t="n">
        <v>28.1</v>
      </c>
      <c r="N17" s="18" t="n">
        <f aca="false">AVERAGE(L17:M17)</f>
        <v>26.4</v>
      </c>
      <c r="O17" s="18" t="n">
        <f aca="false">SUM(M17,-L17)</f>
        <v>3.4</v>
      </c>
      <c r="P17" s="36" t="n">
        <v>823</v>
      </c>
      <c r="Q17" s="36" t="n">
        <v>963</v>
      </c>
      <c r="R17" s="36" t="n">
        <f aca="false">AVERAGE(P17:Q17)</f>
        <v>893</v>
      </c>
      <c r="S17" s="37" t="n">
        <f aca="false">SUM(Q17,-P17)</f>
        <v>140</v>
      </c>
      <c r="T17" s="36" t="n">
        <v>204</v>
      </c>
      <c r="U17" s="36" t="n">
        <v>343</v>
      </c>
      <c r="V17" s="36" t="n">
        <f aca="false">AVERAGE(T17:U17)</f>
        <v>273.5</v>
      </c>
      <c r="W17" s="36" t="n">
        <f aca="false">SUM(U17,-T17)</f>
        <v>139</v>
      </c>
      <c r="X17" s="18" t="n">
        <v>5</v>
      </c>
      <c r="Y17" s="18" t="n">
        <v>35</v>
      </c>
      <c r="Z17" s="18" t="n">
        <f aca="false">AVERAGE(X17:Y17)</f>
        <v>20</v>
      </c>
      <c r="AA17" s="18" t="n">
        <f aca="false">SUM(Y17,-X17)</f>
        <v>30</v>
      </c>
      <c r="AB17" s="38" t="n">
        <v>79</v>
      </c>
      <c r="AC17" s="38" t="n">
        <v>85</v>
      </c>
      <c r="AD17" s="0" t="n">
        <f aca="false">SUM(AF17,-AE17)</f>
        <v>16.1</v>
      </c>
      <c r="AE17" s="0" t="n">
        <v>10.3</v>
      </c>
      <c r="AF17" s="0" t="n">
        <v>26.4</v>
      </c>
      <c r="AK17" s="39"/>
      <c r="AL17" s="39"/>
      <c r="AM17" s="39"/>
      <c r="AN17" s="39"/>
      <c r="AO17" s="39"/>
    </row>
    <row r="18" customFormat="false" ht="12.75" hidden="false" customHeight="false" outlineLevel="0" collapsed="false">
      <c r="A18" s="24" t="n">
        <v>8</v>
      </c>
      <c r="B18" s="34" t="n">
        <v>61.4000000000006</v>
      </c>
      <c r="C18" s="18" t="n">
        <v>3.1</v>
      </c>
      <c r="D18" s="35"/>
      <c r="E18" s="18" t="n">
        <v>21.7</v>
      </c>
      <c r="F18" s="18" t="n">
        <f aca="false">AVERAGE(C18:E18)</f>
        <v>12.4</v>
      </c>
      <c r="G18" s="18" t="n">
        <f aca="false">SUM(E18,-C18)</f>
        <v>18.6</v>
      </c>
      <c r="H18" s="18" t="n">
        <v>-12</v>
      </c>
      <c r="I18" s="18" t="n">
        <v>15.6</v>
      </c>
      <c r="J18" s="18" t="n">
        <f aca="false">AVERAGE(H18:I18)</f>
        <v>1.8</v>
      </c>
      <c r="K18" s="18" t="n">
        <f aca="false">SUM(I18,-H18)</f>
        <v>27.6</v>
      </c>
      <c r="L18" s="18" t="n">
        <v>18.8</v>
      </c>
      <c r="M18" s="18" t="n">
        <v>29.7</v>
      </c>
      <c r="N18" s="18" t="n">
        <f aca="false">AVERAGE(L18:M18)</f>
        <v>24.25</v>
      </c>
      <c r="O18" s="18" t="n">
        <f aca="false">SUM(M18,-L18)</f>
        <v>10.9</v>
      </c>
      <c r="P18" s="18" t="n">
        <v>193</v>
      </c>
      <c r="Q18" s="18" t="n">
        <v>705</v>
      </c>
      <c r="R18" s="36" t="n">
        <f aca="false">AVERAGE(P18:Q18)</f>
        <v>449</v>
      </c>
      <c r="S18" s="37" t="n">
        <f aca="false">SUM(Q18,-P18)</f>
        <v>512</v>
      </c>
      <c r="T18" s="18" t="n">
        <v>46</v>
      </c>
      <c r="U18" s="18" t="n">
        <v>177</v>
      </c>
      <c r="V18" s="36" t="n">
        <f aca="false">AVERAGE(T18:U18)</f>
        <v>111.5</v>
      </c>
      <c r="W18" s="36" t="n">
        <f aca="false">SUM(U18,-T18)</f>
        <v>131</v>
      </c>
      <c r="X18" s="18" t="n">
        <v>2</v>
      </c>
      <c r="Y18" s="18" t="n">
        <v>35</v>
      </c>
      <c r="Z18" s="18" t="n">
        <f aca="false">AVERAGE(X18:Y18)</f>
        <v>18.5</v>
      </c>
      <c r="AA18" s="18" t="n">
        <f aca="false">SUM(Y18,-X18)</f>
        <v>33</v>
      </c>
      <c r="AB18" s="18" t="n">
        <v>27</v>
      </c>
      <c r="AC18" s="18" t="n">
        <v>61</v>
      </c>
      <c r="AD18" s="0" t="n">
        <f aca="false">SUM(AF18,-AE18)</f>
        <v>22.45</v>
      </c>
      <c r="AE18" s="0" t="n">
        <v>1.8</v>
      </c>
      <c r="AF18" s="0" t="n">
        <v>24.25</v>
      </c>
      <c r="AK18" s="39"/>
      <c r="AL18" s="39"/>
      <c r="AM18" s="39"/>
      <c r="AN18" s="39"/>
      <c r="AO18" s="39"/>
    </row>
    <row r="19" customFormat="false" ht="12.75" hidden="false" customHeight="false" outlineLevel="0" collapsed="false">
      <c r="A19" s="41" t="n">
        <v>18</v>
      </c>
      <c r="B19" s="47" t="n">
        <v>57.5000000000005</v>
      </c>
      <c r="C19" s="19" t="n">
        <v>15.6</v>
      </c>
      <c r="D19" s="43"/>
      <c r="E19" s="19" t="n">
        <v>24</v>
      </c>
      <c r="F19" s="18" t="n">
        <f aca="false">AVERAGE(C19:E19)</f>
        <v>19.8</v>
      </c>
      <c r="G19" s="18" t="n">
        <f aca="false">SUM(E19,-C19)</f>
        <v>8.4</v>
      </c>
      <c r="H19" s="18" t="n">
        <v>5</v>
      </c>
      <c r="I19" s="18" t="n">
        <v>16.7</v>
      </c>
      <c r="J19" s="18" t="n">
        <f aca="false">AVERAGE(H19:I19)</f>
        <v>10.85</v>
      </c>
      <c r="K19" s="18" t="n">
        <f aca="false">SUM(I19,-H19)</f>
        <v>11.7</v>
      </c>
      <c r="L19" s="18" t="n">
        <v>24.7</v>
      </c>
      <c r="M19" s="18" t="n">
        <v>28.3</v>
      </c>
      <c r="N19" s="18" t="n">
        <f aca="false">AVERAGE(L19:M19)</f>
        <v>26.5</v>
      </c>
      <c r="O19" s="18" t="n">
        <f aca="false">SUM(M19,-L19)</f>
        <v>3.6</v>
      </c>
      <c r="P19" s="36" t="n">
        <v>823</v>
      </c>
      <c r="Q19" s="36" t="n">
        <v>1682</v>
      </c>
      <c r="R19" s="36" t="n">
        <f aca="false">AVERAGE(P19:Q19)</f>
        <v>1252.5</v>
      </c>
      <c r="S19" s="37" t="n">
        <f aca="false">SUM(Q19,-P19)</f>
        <v>859</v>
      </c>
      <c r="T19" s="36" t="n">
        <v>204</v>
      </c>
      <c r="U19" s="36" t="n">
        <v>293</v>
      </c>
      <c r="V19" s="36" t="n">
        <f aca="false">AVERAGE(T19:U19)</f>
        <v>248.5</v>
      </c>
      <c r="W19" s="36" t="n">
        <f aca="false">SUM(U19,-T19)</f>
        <v>89</v>
      </c>
      <c r="X19" s="18" t="n">
        <v>5</v>
      </c>
      <c r="Y19" s="18" t="n">
        <v>35</v>
      </c>
      <c r="Z19" s="18" t="n">
        <f aca="false">AVERAGE(X19:Y19)</f>
        <v>20</v>
      </c>
      <c r="AA19" s="18" t="n">
        <f aca="false">SUM(Y19,-X19)</f>
        <v>30</v>
      </c>
      <c r="AB19" s="38" t="n">
        <v>79</v>
      </c>
      <c r="AC19" s="38" t="n">
        <v>177</v>
      </c>
      <c r="AD19" s="0" t="n">
        <f aca="false">SUM(AF19,-AE19)</f>
        <v>15.65</v>
      </c>
      <c r="AE19" s="0" t="n">
        <v>10.85</v>
      </c>
      <c r="AF19" s="0" t="n">
        <v>26.5</v>
      </c>
      <c r="AK19" s="40"/>
      <c r="AL19" s="40"/>
      <c r="AM19" s="40"/>
      <c r="AN19" s="40"/>
    </row>
    <row r="20" s="3" customFormat="true" ht="12.75" hidden="false" customHeight="false" outlineLevel="0" collapsed="false">
      <c r="A20" s="24" t="n">
        <v>7</v>
      </c>
      <c r="B20" s="44" t="n">
        <v>53.7000000000005</v>
      </c>
      <c r="C20" s="20" t="n">
        <v>3.1</v>
      </c>
      <c r="D20" s="35"/>
      <c r="E20" s="20" t="n">
        <v>24.3</v>
      </c>
      <c r="F20" s="20" t="n">
        <f aca="false">AVERAGE(C20:E20)</f>
        <v>13.7</v>
      </c>
      <c r="G20" s="20" t="n">
        <f aca="false">SUM(E20,-C20)</f>
        <v>21.2</v>
      </c>
      <c r="H20" s="20" t="n">
        <v>-12</v>
      </c>
      <c r="I20" s="20" t="n">
        <v>19.2</v>
      </c>
      <c r="J20" s="20" t="n">
        <f aca="false">AVERAGE(H20:I20)</f>
        <v>3.6</v>
      </c>
      <c r="K20" s="20" t="n">
        <f aca="false">SUM(I20,-H20)</f>
        <v>31.2</v>
      </c>
      <c r="L20" s="20" t="n">
        <v>18.8</v>
      </c>
      <c r="M20" s="20" t="n">
        <v>29.4</v>
      </c>
      <c r="N20" s="20" t="n">
        <f aca="false">AVERAGE(L20:M20)</f>
        <v>24.1</v>
      </c>
      <c r="O20" s="20" t="n">
        <f aca="false">SUM(M20,-L20)</f>
        <v>10.6</v>
      </c>
      <c r="P20" s="20" t="n">
        <v>201</v>
      </c>
      <c r="Q20" s="20" t="n">
        <v>705</v>
      </c>
      <c r="R20" s="45" t="n">
        <f aca="false">AVERAGE(P20:Q20)</f>
        <v>453</v>
      </c>
      <c r="S20" s="46" t="n">
        <f aca="false">SUM(Q20,-P20)</f>
        <v>504</v>
      </c>
      <c r="T20" s="20" t="n">
        <v>46</v>
      </c>
      <c r="U20" s="20" t="n">
        <v>177</v>
      </c>
      <c r="V20" s="36" t="n">
        <f aca="false">AVERAGE(T20:U20)</f>
        <v>111.5</v>
      </c>
      <c r="W20" s="36" t="n">
        <f aca="false">SUM(U20,-T20)</f>
        <v>131</v>
      </c>
      <c r="X20" s="20" t="n">
        <v>0</v>
      </c>
      <c r="Y20" s="20" t="n">
        <v>35</v>
      </c>
      <c r="Z20" s="18" t="n">
        <f aca="false">AVERAGE(X20:Y20)</f>
        <v>17.5</v>
      </c>
      <c r="AA20" s="18" t="n">
        <f aca="false">SUM(Y20,-X20)</f>
        <v>35</v>
      </c>
      <c r="AB20" s="20" t="n">
        <v>2</v>
      </c>
      <c r="AC20" s="20" t="n">
        <v>61</v>
      </c>
      <c r="AD20" s="3" t="n">
        <f aca="false">SUM(AF20,-AE20)</f>
        <v>20.5</v>
      </c>
      <c r="AE20" s="3" t="n">
        <v>3.6</v>
      </c>
      <c r="AF20" s="3" t="n">
        <v>24.1</v>
      </c>
      <c r="AJ20" s="0"/>
      <c r="AK20" s="39"/>
      <c r="AL20" s="39"/>
      <c r="AM20" s="39"/>
      <c r="AN20" s="39"/>
      <c r="AO20" s="39"/>
      <c r="AP20" s="0"/>
      <c r="AQ20" s="0"/>
      <c r="AR20" s="0"/>
      <c r="AS20" s="0"/>
      <c r="AT20" s="0"/>
      <c r="AU20" s="0"/>
      <c r="AV20" s="0"/>
    </row>
    <row r="21" customFormat="false" ht="12.75" hidden="false" customHeight="false" outlineLevel="0" collapsed="false">
      <c r="A21" s="41" t="n">
        <v>22</v>
      </c>
      <c r="B21" s="47" t="n">
        <v>52.0000000000004</v>
      </c>
      <c r="C21" s="19" t="n">
        <v>11</v>
      </c>
      <c r="D21" s="43"/>
      <c r="E21" s="19" t="n">
        <v>24.3</v>
      </c>
      <c r="F21" s="18" t="n">
        <f aca="false">AVERAGE(C21:E21)</f>
        <v>17.65</v>
      </c>
      <c r="G21" s="18" t="n">
        <f aca="false">SUM(E21,-C21)</f>
        <v>13.3</v>
      </c>
      <c r="H21" s="18" t="n">
        <v>1.7</v>
      </c>
      <c r="I21" s="18" t="n">
        <v>19.2</v>
      </c>
      <c r="J21" s="18" t="n">
        <f aca="false">AVERAGE(H21:I21)</f>
        <v>10.45</v>
      </c>
      <c r="K21" s="18" t="n">
        <f aca="false">SUM(I21,-H21)</f>
        <v>17.5</v>
      </c>
      <c r="L21" s="18" t="n">
        <v>21.7</v>
      </c>
      <c r="M21" s="18" t="n">
        <v>28.1</v>
      </c>
      <c r="N21" s="18" t="n">
        <f aca="false">AVERAGE(L21:M21)</f>
        <v>24.9</v>
      </c>
      <c r="O21" s="18" t="n">
        <f aca="false">SUM(M21,-L21)</f>
        <v>6.4</v>
      </c>
      <c r="P21" s="18" t="n">
        <v>373</v>
      </c>
      <c r="Q21" s="18" t="n">
        <v>705</v>
      </c>
      <c r="R21" s="36" t="n">
        <f aca="false">AVERAGE(P21:Q21)</f>
        <v>539</v>
      </c>
      <c r="S21" s="37" t="n">
        <f aca="false">SUM(Q21,-P21)</f>
        <v>332</v>
      </c>
      <c r="T21" s="18" t="n">
        <v>85</v>
      </c>
      <c r="U21" s="18" t="n">
        <v>177</v>
      </c>
      <c r="V21" s="36" t="n">
        <f aca="false">AVERAGE(T21:U21)</f>
        <v>131</v>
      </c>
      <c r="W21" s="36" t="n">
        <f aca="false">SUM(U21,-T21)</f>
        <v>92</v>
      </c>
      <c r="X21" s="18" t="n">
        <v>8</v>
      </c>
      <c r="Y21" s="18" t="n">
        <v>35</v>
      </c>
      <c r="Z21" s="18" t="n">
        <f aca="false">AVERAGE(X21:Y21)</f>
        <v>21.5</v>
      </c>
      <c r="AA21" s="18" t="n">
        <f aca="false">SUM(Y21,-X21)</f>
        <v>27</v>
      </c>
      <c r="AB21" s="18" t="n">
        <v>45</v>
      </c>
      <c r="AC21" s="18" t="n">
        <v>61</v>
      </c>
      <c r="AD21" s="0" t="n">
        <f aca="false">SUM(AF21,-AE21)</f>
        <v>14.45</v>
      </c>
      <c r="AE21" s="0" t="n">
        <v>10.45</v>
      </c>
      <c r="AF21" s="0" t="n">
        <v>24.9</v>
      </c>
      <c r="AK21" s="39"/>
      <c r="AL21" s="39"/>
      <c r="AM21" s="39"/>
      <c r="AN21" s="39"/>
      <c r="AO21" s="39"/>
      <c r="AP21" s="39"/>
      <c r="AQ21" s="39"/>
      <c r="AR21" s="39"/>
    </row>
    <row r="22" customFormat="false" ht="12.75" hidden="false" customHeight="false" outlineLevel="0" collapsed="false">
      <c r="A22" s="41" t="n">
        <v>16</v>
      </c>
      <c r="B22" s="47" t="n">
        <v>49.1000000000004</v>
      </c>
      <c r="C22" s="19" t="n">
        <v>8.7</v>
      </c>
      <c r="D22" s="43"/>
      <c r="E22" s="19" t="n">
        <v>24</v>
      </c>
      <c r="F22" s="18" t="n">
        <f aca="false">AVERAGE(C22:E22)</f>
        <v>16.35</v>
      </c>
      <c r="G22" s="18" t="n">
        <f aca="false">SUM(E22,-C22)</f>
        <v>15.3</v>
      </c>
      <c r="H22" s="18" t="n">
        <v>-3.9</v>
      </c>
      <c r="I22" s="18" t="n">
        <v>16.7</v>
      </c>
      <c r="J22" s="18" t="n">
        <f aca="false">AVERAGE(H22:I22)</f>
        <v>6.4</v>
      </c>
      <c r="K22" s="18" t="n">
        <f aca="false">SUM(I22,-H22)</f>
        <v>20.6</v>
      </c>
      <c r="L22" s="18" t="n">
        <v>21.7</v>
      </c>
      <c r="M22" s="18" t="n">
        <v>28.1</v>
      </c>
      <c r="N22" s="18" t="n">
        <f aca="false">AVERAGE(L22:M22)</f>
        <v>24.9</v>
      </c>
      <c r="O22" s="18" t="n">
        <f aca="false">SUM(M22,-L22)</f>
        <v>6.4</v>
      </c>
      <c r="P22" s="18" t="n">
        <v>373</v>
      </c>
      <c r="Q22" s="18" t="n">
        <v>705</v>
      </c>
      <c r="R22" s="36" t="n">
        <f aca="false">AVERAGE(P22:Q22)</f>
        <v>539</v>
      </c>
      <c r="S22" s="37" t="n">
        <f aca="false">SUM(Q22,-P22)</f>
        <v>332</v>
      </c>
      <c r="T22" s="18" t="n">
        <v>85</v>
      </c>
      <c r="U22" s="18" t="n">
        <v>177</v>
      </c>
      <c r="V22" s="36" t="n">
        <f aca="false">AVERAGE(T22:U22)</f>
        <v>131</v>
      </c>
      <c r="W22" s="36" t="n">
        <f aca="false">SUM(U22,-T22)</f>
        <v>92</v>
      </c>
      <c r="X22" s="18" t="n">
        <v>3</v>
      </c>
      <c r="Y22" s="18" t="n">
        <v>35</v>
      </c>
      <c r="Z22" s="18" t="n">
        <f aca="false">AVERAGE(X22:Y22)</f>
        <v>19</v>
      </c>
      <c r="AA22" s="18" t="n">
        <f aca="false">SUM(Y22,-X22)</f>
        <v>32</v>
      </c>
      <c r="AB22" s="18" t="n">
        <v>3</v>
      </c>
      <c r="AC22" s="18" t="n">
        <v>61</v>
      </c>
      <c r="AD22" s="0" t="n">
        <f aca="false">SUM(AF22,-AE22)</f>
        <v>18.5</v>
      </c>
      <c r="AE22" s="0" t="n">
        <v>6.4</v>
      </c>
      <c r="AF22" s="0" t="n">
        <v>24.9</v>
      </c>
      <c r="AK22" s="40"/>
      <c r="AL22" s="40"/>
      <c r="AM22" s="40"/>
      <c r="AN22" s="40"/>
    </row>
    <row r="23" customFormat="false" ht="12.75" hidden="false" customHeight="false" outlineLevel="0" collapsed="false">
      <c r="A23" s="41" t="n">
        <v>24</v>
      </c>
      <c r="B23" s="47" t="n">
        <v>47.4000000000004</v>
      </c>
      <c r="C23" s="19" t="n">
        <v>15.6</v>
      </c>
      <c r="D23" s="43"/>
      <c r="E23" s="19" t="n">
        <v>21.7</v>
      </c>
      <c r="F23" s="18" t="n">
        <f aca="false">AVERAGE(C23:E23)</f>
        <v>18.65</v>
      </c>
      <c r="G23" s="18" t="n">
        <f aca="false">SUM(E23,-C23)</f>
        <v>6.1</v>
      </c>
      <c r="H23" s="18" t="n">
        <v>5</v>
      </c>
      <c r="I23" s="18" t="n">
        <v>15.6</v>
      </c>
      <c r="J23" s="18" t="n">
        <f aca="false">AVERAGE(H23:I23)</f>
        <v>10.3</v>
      </c>
      <c r="K23" s="18" t="n">
        <f aca="false">SUM(I23,-H23)</f>
        <v>10.6</v>
      </c>
      <c r="L23" s="18" t="n">
        <v>24.7</v>
      </c>
      <c r="M23" s="18" t="n">
        <v>28.1</v>
      </c>
      <c r="N23" s="18" t="n">
        <f aca="false">AVERAGE(L23:M23)</f>
        <v>26.4</v>
      </c>
      <c r="O23" s="18" t="n">
        <f aca="false">SUM(M23,-L23)</f>
        <v>3.4</v>
      </c>
      <c r="P23" s="36" t="n">
        <v>823</v>
      </c>
      <c r="Q23" s="36" t="n">
        <v>963</v>
      </c>
      <c r="R23" s="36" t="n">
        <f aca="false">AVERAGE(P23:Q23)</f>
        <v>893</v>
      </c>
      <c r="S23" s="37" t="n">
        <f aca="false">SUM(Q23,-P23)</f>
        <v>140</v>
      </c>
      <c r="T23" s="36" t="n">
        <v>204</v>
      </c>
      <c r="U23" s="36" t="n">
        <v>293</v>
      </c>
      <c r="V23" s="36" t="n">
        <f aca="false">AVERAGE(T23:U23)</f>
        <v>248.5</v>
      </c>
      <c r="W23" s="36" t="n">
        <f aca="false">SUM(U23,-T23)</f>
        <v>89</v>
      </c>
      <c r="X23" s="18" t="n">
        <v>18</v>
      </c>
      <c r="Y23" s="18" t="n">
        <v>35</v>
      </c>
      <c r="Z23" s="18" t="n">
        <f aca="false">AVERAGE(X23:Y23)</f>
        <v>26.5</v>
      </c>
      <c r="AA23" s="18" t="n">
        <f aca="false">SUM(Y23,-X23)</f>
        <v>17</v>
      </c>
      <c r="AB23" s="38" t="n">
        <v>79</v>
      </c>
      <c r="AC23" s="38" t="n">
        <v>85</v>
      </c>
      <c r="AD23" s="0" t="n">
        <f aca="false">SUM(AF23,-AE23)</f>
        <v>16.1</v>
      </c>
      <c r="AE23" s="0" t="n">
        <v>10.3</v>
      </c>
      <c r="AF23" s="0" t="n">
        <v>26.4</v>
      </c>
      <c r="AK23" s="39"/>
      <c r="AL23" s="39"/>
      <c r="AM23" s="39"/>
      <c r="AN23" s="39"/>
      <c r="AO23" s="39"/>
    </row>
    <row r="24" customFormat="false" ht="12.75" hidden="false" customHeight="false" outlineLevel="0" collapsed="false">
      <c r="A24" s="41" t="n">
        <v>20</v>
      </c>
      <c r="B24" s="47" t="n">
        <v>46.3000000000004</v>
      </c>
      <c r="C24" s="19" t="n">
        <v>15.6</v>
      </c>
      <c r="D24" s="43"/>
      <c r="E24" s="19" t="n">
        <v>24</v>
      </c>
      <c r="F24" s="18" t="n">
        <f aca="false">AVERAGE(C24:E24)</f>
        <v>19.8</v>
      </c>
      <c r="G24" s="18" t="n">
        <f aca="false">SUM(E24,-C24)</f>
        <v>8.4</v>
      </c>
      <c r="H24" s="18" t="n">
        <v>5</v>
      </c>
      <c r="I24" s="18" t="n">
        <v>15.6</v>
      </c>
      <c r="J24" s="18" t="n">
        <f aca="false">AVERAGE(H24:I24)</f>
        <v>10.3</v>
      </c>
      <c r="K24" s="18" t="n">
        <f aca="false">SUM(I24,-H24)</f>
        <v>10.6</v>
      </c>
      <c r="L24" s="18" t="n">
        <v>24.7</v>
      </c>
      <c r="M24" s="18" t="n">
        <v>28.1</v>
      </c>
      <c r="N24" s="18" t="n">
        <f aca="false">AVERAGE(L24:M24)</f>
        <v>26.4</v>
      </c>
      <c r="O24" s="18" t="n">
        <f aca="false">SUM(M24,-L24)</f>
        <v>3.4</v>
      </c>
      <c r="P24" s="36" t="n">
        <v>823</v>
      </c>
      <c r="Q24" s="36" t="n">
        <v>963</v>
      </c>
      <c r="R24" s="36" t="n">
        <f aca="false">AVERAGE(P24:Q24)</f>
        <v>893</v>
      </c>
      <c r="S24" s="37" t="n">
        <f aca="false">SUM(Q24,-P24)</f>
        <v>140</v>
      </c>
      <c r="T24" s="36" t="n">
        <v>204</v>
      </c>
      <c r="U24" s="36" t="n">
        <v>293</v>
      </c>
      <c r="V24" s="36" t="n">
        <f aca="false">AVERAGE(T24:U24)</f>
        <v>248.5</v>
      </c>
      <c r="W24" s="36" t="n">
        <f aca="false">SUM(U24,-T24)</f>
        <v>89</v>
      </c>
      <c r="X24" s="18" t="n">
        <v>18</v>
      </c>
      <c r="Y24" s="18" t="n">
        <v>35</v>
      </c>
      <c r="Z24" s="18" t="n">
        <f aca="false">AVERAGE(X24:Y24)</f>
        <v>26.5</v>
      </c>
      <c r="AA24" s="18" t="n">
        <f aca="false">SUM(Y24,-X24)</f>
        <v>17</v>
      </c>
      <c r="AB24" s="38" t="n">
        <v>79</v>
      </c>
      <c r="AC24" s="38" t="n">
        <v>85</v>
      </c>
      <c r="AD24" s="0" t="n">
        <f aca="false">SUM(AF24,-AE24)</f>
        <v>16.1</v>
      </c>
      <c r="AE24" s="0" t="n">
        <v>10.3</v>
      </c>
      <c r="AF24" s="0" t="n">
        <v>26.4</v>
      </c>
      <c r="AK24" s="39"/>
      <c r="AL24" s="39"/>
      <c r="AM24" s="39"/>
      <c r="AN24" s="39"/>
      <c r="AO24" s="39"/>
    </row>
    <row r="25" customFormat="false" ht="12.75" hidden="false" customHeight="false" outlineLevel="0" collapsed="false">
      <c r="A25" s="48" t="n">
        <v>30</v>
      </c>
      <c r="B25" s="49" t="n">
        <v>45.2000000000004</v>
      </c>
      <c r="C25" s="21" t="n">
        <v>15.6</v>
      </c>
      <c r="D25" s="50"/>
      <c r="E25" s="21" t="n">
        <v>21.7</v>
      </c>
      <c r="F25" s="18" t="n">
        <f aca="false">AVERAGE(C25:E25)</f>
        <v>18.65</v>
      </c>
      <c r="G25" s="18" t="n">
        <f aca="false">SUM(E25,-C25)</f>
        <v>6.1</v>
      </c>
      <c r="H25" s="18" t="n">
        <v>5</v>
      </c>
      <c r="I25" s="18" t="n">
        <v>15.6</v>
      </c>
      <c r="J25" s="18" t="n">
        <f aca="false">AVERAGE(H25:I25)</f>
        <v>10.3</v>
      </c>
      <c r="K25" s="18" t="n">
        <f aca="false">SUM(I25,-H25)</f>
        <v>10.6</v>
      </c>
      <c r="L25" s="18" t="n">
        <v>24.7</v>
      </c>
      <c r="M25" s="18" t="n">
        <v>28.1</v>
      </c>
      <c r="N25" s="18" t="n">
        <f aca="false">AVERAGE(L25:M25)</f>
        <v>26.4</v>
      </c>
      <c r="O25" s="18" t="n">
        <f aca="false">SUM(M25,-L25)</f>
        <v>3.4</v>
      </c>
      <c r="P25" s="38" t="n">
        <v>823</v>
      </c>
      <c r="Q25" s="38" t="n">
        <v>963</v>
      </c>
      <c r="R25" s="36" t="n">
        <f aca="false">AVERAGE(P25:Q25)</f>
        <v>893</v>
      </c>
      <c r="S25" s="37" t="n">
        <f aca="false">SUM(Q25,-P25)</f>
        <v>140</v>
      </c>
      <c r="T25" s="36" t="n">
        <v>204</v>
      </c>
      <c r="U25" s="36" t="n">
        <v>293</v>
      </c>
      <c r="V25" s="36" t="n">
        <f aca="false">AVERAGE(T25:U25)</f>
        <v>248.5</v>
      </c>
      <c r="W25" s="36" t="n">
        <f aca="false">SUM(U25,-T25)</f>
        <v>89</v>
      </c>
      <c r="X25" s="18" t="n">
        <v>18</v>
      </c>
      <c r="Y25" s="18" t="n">
        <v>35</v>
      </c>
      <c r="Z25" s="18" t="n">
        <f aca="false">AVERAGE(X25:Y25)</f>
        <v>26.5</v>
      </c>
      <c r="AA25" s="18" t="n">
        <f aca="false">SUM(Y25,-X25)</f>
        <v>17</v>
      </c>
      <c r="AB25" s="38" t="n">
        <v>79</v>
      </c>
      <c r="AC25" s="38" t="n">
        <v>85</v>
      </c>
      <c r="AD25" s="0" t="n">
        <f aca="false">SUM(AF25,-AE25)</f>
        <v>16.1</v>
      </c>
      <c r="AE25" s="0" t="n">
        <v>10.3</v>
      </c>
      <c r="AF25" s="0" t="n">
        <v>26.4</v>
      </c>
      <c r="AK25" s="40"/>
      <c r="AL25" s="40"/>
      <c r="AM25" s="40"/>
      <c r="AN25" s="40"/>
    </row>
    <row r="26" customFormat="false" ht="12.75" hidden="false" customHeight="false" outlineLevel="0" collapsed="false">
      <c r="A26" s="41" t="n">
        <v>24</v>
      </c>
      <c r="B26" s="47" t="n">
        <v>42.7000000000003</v>
      </c>
      <c r="C26" s="19" t="n">
        <v>15.6</v>
      </c>
      <c r="D26" s="43"/>
      <c r="E26" s="19" t="n">
        <v>24</v>
      </c>
      <c r="F26" s="18" t="n">
        <f aca="false">AVERAGE(C26:E26)</f>
        <v>19.8</v>
      </c>
      <c r="G26" s="18" t="n">
        <f aca="false">SUM(E26,-C26)</f>
        <v>8.4</v>
      </c>
      <c r="H26" s="18" t="n">
        <v>5</v>
      </c>
      <c r="I26" s="18" t="n">
        <v>16.7</v>
      </c>
      <c r="J26" s="18" t="n">
        <f aca="false">AVERAGE(H26:I26)</f>
        <v>10.85</v>
      </c>
      <c r="K26" s="18" t="n">
        <f aca="false">SUM(I26,-H26)</f>
        <v>11.7</v>
      </c>
      <c r="L26" s="18" t="n">
        <v>24.7</v>
      </c>
      <c r="M26" s="18" t="n">
        <v>28.3</v>
      </c>
      <c r="N26" s="18" t="n">
        <f aca="false">AVERAGE(L26:M26)</f>
        <v>26.5</v>
      </c>
      <c r="O26" s="18" t="n">
        <f aca="false">SUM(M26,-L26)</f>
        <v>3.6</v>
      </c>
      <c r="P26" s="36" t="n">
        <v>823</v>
      </c>
      <c r="Q26" s="36" t="n">
        <v>1682</v>
      </c>
      <c r="R26" s="36" t="n">
        <f aca="false">AVERAGE(P26:Q26)</f>
        <v>1252.5</v>
      </c>
      <c r="S26" s="37" t="n">
        <f aca="false">SUM(Q26,-P26)</f>
        <v>859</v>
      </c>
      <c r="T26" s="36" t="n">
        <v>204</v>
      </c>
      <c r="U26" s="36" t="n">
        <v>293</v>
      </c>
      <c r="V26" s="36" t="n">
        <f aca="false">AVERAGE(T26:U26)</f>
        <v>248.5</v>
      </c>
      <c r="W26" s="36" t="n">
        <f aca="false">SUM(U26,-T26)</f>
        <v>89</v>
      </c>
      <c r="X26" s="18" t="n">
        <v>8</v>
      </c>
      <c r="Y26" s="18" t="n">
        <v>35</v>
      </c>
      <c r="Z26" s="18" t="n">
        <f aca="false">AVERAGE(X26:Y26)</f>
        <v>21.5</v>
      </c>
      <c r="AA26" s="18" t="n">
        <f aca="false">SUM(Y26,-X26)</f>
        <v>27</v>
      </c>
      <c r="AB26" s="38" t="n">
        <v>79</v>
      </c>
      <c r="AC26" s="38" t="n">
        <v>177</v>
      </c>
      <c r="AD26" s="0" t="n">
        <f aca="false">SUM(AF26,-AE26)</f>
        <v>15.65</v>
      </c>
      <c r="AE26" s="0" t="n">
        <v>10.85</v>
      </c>
      <c r="AF26" s="0" t="n">
        <v>26.5</v>
      </c>
      <c r="AK26" s="39"/>
      <c r="AL26" s="39"/>
      <c r="AM26" s="39"/>
      <c r="AN26" s="39"/>
      <c r="AO26" s="39"/>
    </row>
    <row r="27" customFormat="false" ht="12.75" hidden="false" customHeight="false" outlineLevel="0" collapsed="false">
      <c r="A27" s="41" t="n">
        <v>25</v>
      </c>
      <c r="B27" s="47" t="n">
        <v>38.3000000000003</v>
      </c>
      <c r="C27" s="19" t="n">
        <v>15.6</v>
      </c>
      <c r="D27" s="43"/>
      <c r="E27" s="19" t="n">
        <v>24</v>
      </c>
      <c r="F27" s="18" t="n">
        <f aca="false">AVERAGE(C27:E27)</f>
        <v>19.8</v>
      </c>
      <c r="G27" s="18" t="n">
        <f aca="false">SUM(E27,-C27)</f>
        <v>8.4</v>
      </c>
      <c r="H27" s="18" t="n">
        <v>5</v>
      </c>
      <c r="I27" s="18" t="n">
        <v>15.6</v>
      </c>
      <c r="J27" s="18" t="n">
        <f aca="false">AVERAGE(H27:I27)</f>
        <v>10.3</v>
      </c>
      <c r="K27" s="18" t="n">
        <f aca="false">SUM(I27,-H27)</f>
        <v>10.6</v>
      </c>
      <c r="L27" s="18" t="n">
        <v>24.7</v>
      </c>
      <c r="M27" s="18" t="n">
        <v>28.1</v>
      </c>
      <c r="N27" s="18" t="n">
        <f aca="false">AVERAGE(L27:M27)</f>
        <v>26.4</v>
      </c>
      <c r="O27" s="18" t="n">
        <f aca="false">SUM(M27,-L27)</f>
        <v>3.4</v>
      </c>
      <c r="P27" s="36" t="n">
        <v>823</v>
      </c>
      <c r="Q27" s="36" t="n">
        <v>963</v>
      </c>
      <c r="R27" s="36" t="n">
        <f aca="false">AVERAGE(P27:Q27)</f>
        <v>893</v>
      </c>
      <c r="S27" s="37" t="n">
        <f aca="false">SUM(Q27,-P27)</f>
        <v>140</v>
      </c>
      <c r="T27" s="36" t="n">
        <v>204</v>
      </c>
      <c r="U27" s="36" t="n">
        <v>343</v>
      </c>
      <c r="V27" s="36" t="n">
        <f aca="false">AVERAGE(T27:U27)</f>
        <v>273.5</v>
      </c>
      <c r="W27" s="36" t="n">
        <f aca="false">SUM(U27,-T27)</f>
        <v>139</v>
      </c>
      <c r="X27" s="18" t="n">
        <v>8</v>
      </c>
      <c r="Y27" s="18" t="n">
        <v>35</v>
      </c>
      <c r="Z27" s="18" t="n">
        <f aca="false">AVERAGE(X27:Y27)</f>
        <v>21.5</v>
      </c>
      <c r="AA27" s="18" t="n">
        <f aca="false">SUM(Y27,-X27)</f>
        <v>27</v>
      </c>
      <c r="AB27" s="38" t="n">
        <v>79</v>
      </c>
      <c r="AC27" s="38" t="n">
        <v>85</v>
      </c>
      <c r="AD27" s="0" t="n">
        <f aca="false">SUM(AF27,-AE27)</f>
        <v>16.1</v>
      </c>
      <c r="AE27" s="0" t="n">
        <v>10.3</v>
      </c>
      <c r="AF27" s="0" t="n">
        <v>26.4</v>
      </c>
      <c r="AK27" s="39"/>
      <c r="AL27" s="39"/>
      <c r="AM27" s="39"/>
      <c r="AN27" s="39"/>
      <c r="AO27" s="39"/>
      <c r="AP27" s="39"/>
      <c r="AQ27" s="39"/>
      <c r="AR27" s="39"/>
    </row>
    <row r="28" customFormat="false" ht="12.75" hidden="false" customHeight="false" outlineLevel="0" collapsed="false">
      <c r="A28" s="41" t="n">
        <v>19</v>
      </c>
      <c r="B28" s="47" t="n">
        <v>36.0000000000002</v>
      </c>
      <c r="C28" s="19" t="n">
        <v>8.7</v>
      </c>
      <c r="D28" s="43"/>
      <c r="E28" s="19" t="n">
        <v>21.7</v>
      </c>
      <c r="F28" s="18" t="n">
        <f aca="false">AVERAGE(C28:E28)</f>
        <v>15.2</v>
      </c>
      <c r="G28" s="18" t="n">
        <f aca="false">SUM(E28,-C28)</f>
        <v>13</v>
      </c>
      <c r="H28" s="18" t="n">
        <v>-3.9</v>
      </c>
      <c r="I28" s="18" t="n">
        <v>15.6</v>
      </c>
      <c r="J28" s="18" t="n">
        <f aca="false">AVERAGE(H28:I28)</f>
        <v>5.85</v>
      </c>
      <c r="K28" s="18" t="n">
        <f aca="false">SUM(I28,-H28)</f>
        <v>19.5</v>
      </c>
      <c r="L28" s="18" t="n">
        <v>18.8</v>
      </c>
      <c r="M28" s="18" t="n">
        <v>28.1</v>
      </c>
      <c r="N28" s="18" t="n">
        <f aca="false">AVERAGE(L28:M28)</f>
        <v>23.45</v>
      </c>
      <c r="O28" s="18" t="n">
        <f aca="false">SUM(M28,-L28)</f>
        <v>9.3</v>
      </c>
      <c r="P28" s="18" t="n">
        <v>399</v>
      </c>
      <c r="Q28" s="18" t="n">
        <v>705</v>
      </c>
      <c r="R28" s="36" t="n">
        <f aca="false">AVERAGE(P28:Q28)</f>
        <v>552</v>
      </c>
      <c r="S28" s="37" t="n">
        <f aca="false">SUM(Q28,-P28)</f>
        <v>306</v>
      </c>
      <c r="T28" s="18" t="n">
        <v>73</v>
      </c>
      <c r="U28" s="18" t="n">
        <v>177</v>
      </c>
      <c r="V28" s="36" t="n">
        <f aca="false">AVERAGE(T28:U28)</f>
        <v>125</v>
      </c>
      <c r="W28" s="36" t="n">
        <f aca="false">SUM(U28,-T28)</f>
        <v>104</v>
      </c>
      <c r="X28" s="18" t="n">
        <v>3</v>
      </c>
      <c r="Y28" s="18" t="n">
        <v>35</v>
      </c>
      <c r="Z28" s="18" t="n">
        <f aca="false">AVERAGE(X28:Y28)</f>
        <v>19</v>
      </c>
      <c r="AA28" s="18" t="n">
        <f aca="false">SUM(Y28,-X28)</f>
        <v>32</v>
      </c>
      <c r="AB28" s="18" t="n">
        <v>27</v>
      </c>
      <c r="AC28" s="18" t="n">
        <v>61</v>
      </c>
      <c r="AD28" s="0" t="n">
        <f aca="false">SUM(AF28,-AE28)</f>
        <v>17.6</v>
      </c>
      <c r="AE28" s="0" t="n">
        <v>5.85</v>
      </c>
      <c r="AF28" s="0" t="n">
        <v>23.45</v>
      </c>
      <c r="AK28" s="40"/>
      <c r="AL28" s="40"/>
      <c r="AM28" s="40"/>
      <c r="AN28" s="40"/>
    </row>
    <row r="29" customFormat="false" ht="12.75" hidden="false" customHeight="false" outlineLevel="0" collapsed="false">
      <c r="A29" s="41" t="n">
        <v>15</v>
      </c>
      <c r="B29" s="47" t="n">
        <v>35.7000000000002</v>
      </c>
      <c r="C29" s="19" t="n">
        <v>9.6</v>
      </c>
      <c r="D29" s="43"/>
      <c r="E29" s="19" t="n">
        <v>24</v>
      </c>
      <c r="F29" s="18" t="n">
        <f aca="false">AVERAGE(C29:E29)</f>
        <v>16.8</v>
      </c>
      <c r="G29" s="18" t="n">
        <f aca="false">SUM(E29,-C29)</f>
        <v>14.4</v>
      </c>
      <c r="H29" s="18" t="n">
        <v>1.3</v>
      </c>
      <c r="I29" s="18" t="n">
        <v>15.6</v>
      </c>
      <c r="J29" s="18" t="n">
        <f aca="false">AVERAGE(H29:I29)</f>
        <v>8.45</v>
      </c>
      <c r="K29" s="18" t="n">
        <f aca="false">SUM(I29,-H29)</f>
        <v>14.3</v>
      </c>
      <c r="L29" s="18" t="n">
        <v>21.7</v>
      </c>
      <c r="M29" s="18" t="n">
        <v>28.1</v>
      </c>
      <c r="N29" s="18" t="n">
        <f aca="false">AVERAGE(L29:M29)</f>
        <v>24.9</v>
      </c>
      <c r="O29" s="18" t="n">
        <f aca="false">SUM(M29,-L29)</f>
        <v>6.4</v>
      </c>
      <c r="P29" s="18" t="n">
        <v>373</v>
      </c>
      <c r="Q29" s="18" t="n">
        <v>705</v>
      </c>
      <c r="R29" s="36" t="n">
        <f aca="false">AVERAGE(P29:Q29)</f>
        <v>539</v>
      </c>
      <c r="S29" s="37" t="n">
        <f aca="false">SUM(Q29,-P29)</f>
        <v>332</v>
      </c>
      <c r="T29" s="18" t="n">
        <v>85</v>
      </c>
      <c r="U29" s="18" t="n">
        <v>100</v>
      </c>
      <c r="V29" s="36" t="n">
        <f aca="false">AVERAGE(T29:U29)</f>
        <v>92.5</v>
      </c>
      <c r="W29" s="36" t="n">
        <f aca="false">SUM(U29,-T29)</f>
        <v>15</v>
      </c>
      <c r="X29" s="18" t="n">
        <v>2</v>
      </c>
      <c r="Y29" s="18" t="n">
        <v>35</v>
      </c>
      <c r="Z29" s="18" t="n">
        <f aca="false">AVERAGE(X29:Y29)</f>
        <v>18.5</v>
      </c>
      <c r="AA29" s="18" t="n">
        <f aca="false">SUM(Y29,-X29)</f>
        <v>33</v>
      </c>
      <c r="AB29" s="18" t="n">
        <v>2</v>
      </c>
      <c r="AC29" s="18" t="n">
        <v>61</v>
      </c>
      <c r="AD29" s="0" t="n">
        <f aca="false">SUM(AF29,-AE29)</f>
        <v>16.45</v>
      </c>
      <c r="AE29" s="0" t="n">
        <v>8.45</v>
      </c>
      <c r="AF29" s="0" t="n">
        <v>24.9</v>
      </c>
      <c r="AK29" s="39"/>
      <c r="AL29" s="39"/>
      <c r="AM29" s="39"/>
      <c r="AN29" s="39"/>
      <c r="AO29" s="39"/>
    </row>
    <row r="30" customFormat="false" ht="12.75" hidden="false" customHeight="false" outlineLevel="0" collapsed="false">
      <c r="A30" s="24" t="n">
        <v>13</v>
      </c>
      <c r="B30" s="42" t="n">
        <v>31.4000000000002</v>
      </c>
      <c r="C30" s="18" t="n">
        <v>15.6</v>
      </c>
      <c r="D30" s="35"/>
      <c r="E30" s="18" t="n">
        <v>18.4</v>
      </c>
      <c r="F30" s="18" t="n">
        <f aca="false">AVERAGE(C30:E30)</f>
        <v>17</v>
      </c>
      <c r="G30" s="18" t="n">
        <f aca="false">SUM(E30,-C30)</f>
        <v>2.8</v>
      </c>
      <c r="H30" s="18" t="n">
        <v>5</v>
      </c>
      <c r="I30" s="18" t="n">
        <v>12.5</v>
      </c>
      <c r="J30" s="18" t="n">
        <f aca="false">AVERAGE(H30:I30)</f>
        <v>8.75</v>
      </c>
      <c r="K30" s="18" t="n">
        <f aca="false">SUM(I30,-H30)</f>
        <v>7.5</v>
      </c>
      <c r="L30" s="18" t="n">
        <v>24.7</v>
      </c>
      <c r="M30" s="18" t="n">
        <v>28.1</v>
      </c>
      <c r="N30" s="18" t="n">
        <f aca="false">AVERAGE(L30:M30)</f>
        <v>26.4</v>
      </c>
      <c r="O30" s="18" t="n">
        <f aca="false">SUM(M30,-L30)</f>
        <v>3.4</v>
      </c>
      <c r="P30" s="36" t="n">
        <v>823</v>
      </c>
      <c r="Q30" s="36" t="n">
        <v>1577</v>
      </c>
      <c r="R30" s="36" t="n">
        <f aca="false">AVERAGE(P30:Q30)</f>
        <v>1200</v>
      </c>
      <c r="S30" s="37" t="n">
        <f aca="false">SUM(Q30,-P30)</f>
        <v>754</v>
      </c>
      <c r="T30" s="36" t="n">
        <v>204</v>
      </c>
      <c r="U30" s="36" t="n">
        <v>350</v>
      </c>
      <c r="V30" s="36" t="n">
        <f aca="false">AVERAGE(T30:U30)</f>
        <v>277</v>
      </c>
      <c r="W30" s="36" t="n">
        <f aca="false">SUM(U30,-T30)</f>
        <v>146</v>
      </c>
      <c r="X30" s="18" t="n">
        <v>5</v>
      </c>
      <c r="Y30" s="18" t="n">
        <v>35</v>
      </c>
      <c r="Z30" s="18" t="n">
        <f aca="false">AVERAGE(X30:Y30)</f>
        <v>20</v>
      </c>
      <c r="AA30" s="18" t="n">
        <f aca="false">SUM(Y30,-X30)</f>
        <v>30</v>
      </c>
      <c r="AB30" s="36" t="n">
        <v>79</v>
      </c>
      <c r="AC30" s="36" t="n">
        <v>175</v>
      </c>
      <c r="AD30" s="0" t="n">
        <f aca="false">SUM(AF30,-AE30)</f>
        <v>17.65</v>
      </c>
      <c r="AE30" s="0" t="n">
        <v>8.75</v>
      </c>
      <c r="AF30" s="0" t="n">
        <v>26.4</v>
      </c>
      <c r="AK30" s="39"/>
      <c r="AL30" s="39"/>
      <c r="AM30" s="39"/>
      <c r="AN30" s="39"/>
      <c r="AO30" s="39"/>
      <c r="AP30" s="39"/>
      <c r="AQ30" s="39"/>
      <c r="AR30" s="39"/>
    </row>
    <row r="31" customFormat="false" ht="12.75" hidden="false" customHeight="false" outlineLevel="0" collapsed="false">
      <c r="A31" s="41" t="n">
        <v>18</v>
      </c>
      <c r="B31" s="47" t="n">
        <v>30.1000000000001</v>
      </c>
      <c r="C31" s="19" t="n">
        <v>9.6</v>
      </c>
      <c r="D31" s="43"/>
      <c r="E31" s="19" t="n">
        <v>24.3</v>
      </c>
      <c r="F31" s="18" t="n">
        <f aca="false">AVERAGE(C31:E31)</f>
        <v>16.95</v>
      </c>
      <c r="G31" s="18" t="n">
        <f aca="false">SUM(E31,-C31)</f>
        <v>14.7</v>
      </c>
      <c r="H31" s="18" t="n">
        <v>1.3</v>
      </c>
      <c r="I31" s="18" t="n">
        <v>15.6</v>
      </c>
      <c r="J31" s="18" t="n">
        <f aca="false">AVERAGE(H31:I31)</f>
        <v>8.45</v>
      </c>
      <c r="K31" s="18" t="n">
        <f aca="false">SUM(I31,-H31)</f>
        <v>14.3</v>
      </c>
      <c r="L31" s="18" t="n">
        <v>21.7</v>
      </c>
      <c r="M31" s="18" t="n">
        <v>28.1</v>
      </c>
      <c r="N31" s="18" t="n">
        <f aca="false">AVERAGE(L31:M31)</f>
        <v>24.9</v>
      </c>
      <c r="O31" s="18" t="n">
        <f aca="false">SUM(M31,-L31)</f>
        <v>6.4</v>
      </c>
      <c r="P31" s="18" t="n">
        <v>503</v>
      </c>
      <c r="Q31" s="18" t="n">
        <v>705</v>
      </c>
      <c r="R31" s="36" t="n">
        <f aca="false">AVERAGE(P31:Q31)</f>
        <v>604</v>
      </c>
      <c r="S31" s="37" t="n">
        <f aca="false">SUM(Q31,-P31)</f>
        <v>202</v>
      </c>
      <c r="T31" s="18" t="n">
        <v>85</v>
      </c>
      <c r="U31" s="18" t="n">
        <v>100</v>
      </c>
      <c r="V31" s="36" t="n">
        <f aca="false">AVERAGE(T31:U31)</f>
        <v>92.5</v>
      </c>
      <c r="W31" s="36" t="n">
        <f aca="false">SUM(U31,-T31)</f>
        <v>15</v>
      </c>
      <c r="X31" s="18" t="n">
        <v>18</v>
      </c>
      <c r="Y31" s="18" t="n">
        <v>35</v>
      </c>
      <c r="Z31" s="18" t="n">
        <f aca="false">AVERAGE(X31:Y31)</f>
        <v>26.5</v>
      </c>
      <c r="AA31" s="18" t="n">
        <f aca="false">SUM(Y31,-X31)</f>
        <v>17</v>
      </c>
      <c r="AB31" s="18" t="n">
        <v>55</v>
      </c>
      <c r="AC31" s="18" t="n">
        <v>61</v>
      </c>
      <c r="AD31" s="0" t="n">
        <f aca="false">SUM(AF31,-AE31)</f>
        <v>16.45</v>
      </c>
      <c r="AE31" s="0" t="n">
        <v>8.45</v>
      </c>
      <c r="AF31" s="0" t="n">
        <v>24.9</v>
      </c>
      <c r="AK31" s="40"/>
      <c r="AL31" s="40"/>
      <c r="AM31" s="40"/>
      <c r="AN31" s="40"/>
    </row>
    <row r="32" customFormat="false" ht="12.75" hidden="false" customHeight="false" outlineLevel="0" collapsed="false">
      <c r="A32" s="24" t="n">
        <v>11</v>
      </c>
      <c r="B32" s="34" t="n">
        <v>26.9000000000001</v>
      </c>
      <c r="C32" s="18" t="n">
        <v>9.6</v>
      </c>
      <c r="D32" s="35"/>
      <c r="E32" s="18" t="n">
        <v>24.3</v>
      </c>
      <c r="F32" s="18" t="n">
        <f aca="false">AVERAGE(C32:E32)</f>
        <v>16.95</v>
      </c>
      <c r="G32" s="18" t="n">
        <f aca="false">SUM(E32,-C32)</f>
        <v>14.7</v>
      </c>
      <c r="H32" s="18" t="n">
        <v>1.3</v>
      </c>
      <c r="I32" s="18" t="n">
        <v>15.6</v>
      </c>
      <c r="J32" s="18" t="n">
        <f aca="false">AVERAGE(H32:I32)</f>
        <v>8.45</v>
      </c>
      <c r="K32" s="18" t="n">
        <f aca="false">SUM(I32,-H32)</f>
        <v>14.3</v>
      </c>
      <c r="L32" s="18" t="n">
        <v>21.7</v>
      </c>
      <c r="M32" s="18" t="n">
        <v>28.1</v>
      </c>
      <c r="N32" s="18" t="n">
        <f aca="false">AVERAGE(L32:M32)</f>
        <v>24.9</v>
      </c>
      <c r="O32" s="18" t="n">
        <f aca="false">SUM(M32,-L32)</f>
        <v>6.4</v>
      </c>
      <c r="P32" s="18" t="n">
        <v>373</v>
      </c>
      <c r="Q32" s="18" t="n">
        <v>705</v>
      </c>
      <c r="R32" s="36" t="n">
        <f aca="false">AVERAGE(P32:Q32)</f>
        <v>539</v>
      </c>
      <c r="S32" s="37" t="n">
        <f aca="false">SUM(Q32,-P32)</f>
        <v>332</v>
      </c>
      <c r="T32" s="18" t="n">
        <v>85</v>
      </c>
      <c r="U32" s="18" t="n">
        <v>100</v>
      </c>
      <c r="V32" s="36" t="n">
        <f aca="false">AVERAGE(T32:U32)</f>
        <v>92.5</v>
      </c>
      <c r="W32" s="36" t="n">
        <f aca="false">SUM(U32,-T32)</f>
        <v>15</v>
      </c>
      <c r="X32" s="18" t="n">
        <v>8</v>
      </c>
      <c r="Y32" s="18" t="n">
        <v>35</v>
      </c>
      <c r="Z32" s="18" t="n">
        <f aca="false">AVERAGE(X32:Y32)</f>
        <v>21.5</v>
      </c>
      <c r="AA32" s="18" t="n">
        <f aca="false">SUM(Y32,-X32)</f>
        <v>27</v>
      </c>
      <c r="AB32" s="18" t="n">
        <v>45</v>
      </c>
      <c r="AC32" s="18" t="n">
        <v>61</v>
      </c>
      <c r="AD32" s="0" t="n">
        <f aca="false">SUM(AF32,-AE32)</f>
        <v>16.45</v>
      </c>
      <c r="AE32" s="0" t="n">
        <v>8.45</v>
      </c>
      <c r="AF32" s="0" t="n">
        <v>24.9</v>
      </c>
      <c r="AK32" s="40"/>
      <c r="AL32" s="40"/>
      <c r="AM32" s="40"/>
      <c r="AN32" s="40"/>
      <c r="AO32" s="40"/>
    </row>
    <row r="33" customFormat="false" ht="12.75" hidden="false" customHeight="false" outlineLevel="0" collapsed="false">
      <c r="A33" s="24" t="n">
        <v>10</v>
      </c>
      <c r="B33" s="34" t="n">
        <v>25.4000000000001</v>
      </c>
      <c r="C33" s="18" t="n">
        <v>12.2</v>
      </c>
      <c r="D33" s="35"/>
      <c r="E33" s="18" t="n">
        <v>25.9</v>
      </c>
      <c r="F33" s="18" t="n">
        <f aca="false">AVERAGE(C33:E33)</f>
        <v>19.05</v>
      </c>
      <c r="G33" s="18" t="n">
        <f aca="false">SUM(E33,-C33)</f>
        <v>13.7</v>
      </c>
      <c r="H33" s="18" t="n">
        <v>1.8</v>
      </c>
      <c r="I33" s="18" t="n">
        <v>20.3</v>
      </c>
      <c r="J33" s="18" t="n">
        <f aca="false">AVERAGE(H33:I33)</f>
        <v>11.05</v>
      </c>
      <c r="K33" s="18" t="n">
        <f aca="false">SUM(I33,-H33)</f>
        <v>18.5</v>
      </c>
      <c r="L33" s="18" t="n">
        <v>21.7</v>
      </c>
      <c r="M33" s="18" t="n">
        <v>28.1</v>
      </c>
      <c r="N33" s="18" t="n">
        <f aca="false">AVERAGE(L33:M33)</f>
        <v>24.9</v>
      </c>
      <c r="O33" s="18" t="n">
        <f aca="false">SUM(M33,-L33)</f>
        <v>6.4</v>
      </c>
      <c r="P33" s="18" t="n">
        <v>652</v>
      </c>
      <c r="Q33" s="18" t="n">
        <v>705</v>
      </c>
      <c r="R33" s="36" t="n">
        <f aca="false">AVERAGE(P33:Q33)</f>
        <v>678.5</v>
      </c>
      <c r="S33" s="37" t="n">
        <f aca="false">SUM(Q33,-P33)</f>
        <v>53</v>
      </c>
      <c r="T33" s="18" t="n">
        <v>98</v>
      </c>
      <c r="U33" s="18" t="n">
        <v>177</v>
      </c>
      <c r="V33" s="36" t="n">
        <f aca="false">AVERAGE(T33:U33)</f>
        <v>137.5</v>
      </c>
      <c r="W33" s="36" t="n">
        <f aca="false">SUM(U33,-T33)</f>
        <v>79</v>
      </c>
      <c r="X33" s="18" t="n">
        <v>2</v>
      </c>
      <c r="Y33" s="18" t="n">
        <v>35</v>
      </c>
      <c r="Z33" s="18" t="n">
        <f aca="false">AVERAGE(X33:Y33)</f>
        <v>18.5</v>
      </c>
      <c r="AA33" s="18" t="n">
        <f aca="false">SUM(Y33,-X33)</f>
        <v>33</v>
      </c>
      <c r="AB33" s="18" t="n">
        <v>44</v>
      </c>
      <c r="AC33" s="18" t="n">
        <v>61</v>
      </c>
      <c r="AD33" s="0" t="n">
        <f aca="false">SUM(AF33,-AE33)</f>
        <v>13.85</v>
      </c>
      <c r="AE33" s="0" t="n">
        <v>11.05</v>
      </c>
      <c r="AF33" s="0" t="n">
        <v>24.9</v>
      </c>
      <c r="AK33" s="39"/>
      <c r="AL33" s="39"/>
      <c r="AM33" s="39"/>
      <c r="AN33" s="39"/>
      <c r="AO33" s="39"/>
      <c r="AP33" s="39"/>
      <c r="AQ33" s="39"/>
      <c r="AR33" s="39"/>
      <c r="AS33" s="39"/>
    </row>
    <row r="34" customFormat="false" ht="12.75" hidden="false" customHeight="false" outlineLevel="0" collapsed="false">
      <c r="A34" s="24" t="n">
        <v>13</v>
      </c>
      <c r="B34" s="34" t="n">
        <v>23.6</v>
      </c>
      <c r="C34" s="18" t="n">
        <v>9.6</v>
      </c>
      <c r="D34" s="35"/>
      <c r="E34" s="18" t="n">
        <v>21.7</v>
      </c>
      <c r="F34" s="18" t="n">
        <f aca="false">AVERAGE(C34:E34)</f>
        <v>15.65</v>
      </c>
      <c r="G34" s="18" t="n">
        <f aca="false">SUM(E34,-C34)</f>
        <v>12.1</v>
      </c>
      <c r="H34" s="18" t="n">
        <v>1.3</v>
      </c>
      <c r="I34" s="18" t="n">
        <v>15.6</v>
      </c>
      <c r="J34" s="18" t="n">
        <f aca="false">AVERAGE(H34:I34)</f>
        <v>8.45</v>
      </c>
      <c r="K34" s="18" t="n">
        <f aca="false">SUM(I34,-H34)</f>
        <v>14.3</v>
      </c>
      <c r="L34" s="18" t="n">
        <v>18.8</v>
      </c>
      <c r="M34" s="18" t="n">
        <v>28.9</v>
      </c>
      <c r="N34" s="18" t="n">
        <f aca="false">AVERAGE(L34:M34)</f>
        <v>23.85</v>
      </c>
      <c r="O34" s="18" t="n">
        <f aca="false">SUM(M34,-L34)</f>
        <v>10.1</v>
      </c>
      <c r="P34" s="18" t="n">
        <v>399</v>
      </c>
      <c r="Q34" s="18" t="n">
        <v>705</v>
      </c>
      <c r="R34" s="36" t="n">
        <f aca="false">AVERAGE(P34:Q34)</f>
        <v>552</v>
      </c>
      <c r="S34" s="37" t="n">
        <f aca="false">SUM(Q34,-P34)</f>
        <v>306</v>
      </c>
      <c r="T34" s="18" t="n">
        <v>73</v>
      </c>
      <c r="U34" s="18" t="n">
        <v>100</v>
      </c>
      <c r="V34" s="36" t="n">
        <f aca="false">AVERAGE(T34:U34)</f>
        <v>86.5</v>
      </c>
      <c r="W34" s="36" t="n">
        <f aca="false">SUM(U34,-T34)</f>
        <v>27</v>
      </c>
      <c r="X34" s="18" t="n">
        <v>2</v>
      </c>
      <c r="Y34" s="18" t="n">
        <v>35</v>
      </c>
      <c r="Z34" s="18" t="n">
        <f aca="false">AVERAGE(X34:Y34)</f>
        <v>18.5</v>
      </c>
      <c r="AA34" s="18" t="n">
        <f aca="false">SUM(Y34,-X34)</f>
        <v>33</v>
      </c>
      <c r="AB34" s="18" t="n">
        <v>27</v>
      </c>
      <c r="AC34" s="18" t="n">
        <v>61</v>
      </c>
      <c r="AD34" s="0" t="n">
        <f aca="false">SUM(AF34,-AE34)</f>
        <v>15.4</v>
      </c>
      <c r="AE34" s="0" t="n">
        <v>8.45</v>
      </c>
      <c r="AF34" s="0" t="n">
        <v>23.85</v>
      </c>
      <c r="AK34" s="40"/>
      <c r="AL34" s="40"/>
      <c r="AM34" s="40"/>
      <c r="AN34" s="40"/>
    </row>
    <row r="35" s="3" customFormat="true" ht="12.75" hidden="false" customHeight="false" outlineLevel="0" collapsed="false">
      <c r="A35" s="24" t="n">
        <v>6</v>
      </c>
      <c r="B35" s="44" t="n">
        <v>19.4</v>
      </c>
      <c r="C35" s="20" t="n">
        <v>8.7</v>
      </c>
      <c r="D35" s="35"/>
      <c r="E35" s="20" t="n">
        <v>25.9</v>
      </c>
      <c r="F35" s="20" t="n">
        <f aca="false">AVERAGE(C35:E35)</f>
        <v>17.3</v>
      </c>
      <c r="G35" s="20" t="n">
        <f aca="false">SUM(E35,-C35)</f>
        <v>17.2</v>
      </c>
      <c r="H35" s="20" t="n">
        <v>-3.9</v>
      </c>
      <c r="I35" s="20" t="n">
        <v>20.3</v>
      </c>
      <c r="J35" s="20" t="n">
        <f aca="false">AVERAGE(H35:I35)</f>
        <v>8.2</v>
      </c>
      <c r="K35" s="20" t="n">
        <f aca="false">SUM(I35,-H35)</f>
        <v>24.2</v>
      </c>
      <c r="L35" s="20" t="n">
        <v>18.8</v>
      </c>
      <c r="M35" s="20" t="n">
        <v>28.3</v>
      </c>
      <c r="N35" s="20" t="n">
        <f aca="false">AVERAGE(L35:M35)</f>
        <v>23.55</v>
      </c>
      <c r="O35" s="20" t="n">
        <f aca="false">SUM(M35,-L35)</f>
        <v>9.5</v>
      </c>
      <c r="P35" s="20" t="n">
        <v>193</v>
      </c>
      <c r="Q35" s="20" t="n">
        <v>705</v>
      </c>
      <c r="R35" s="45" t="n">
        <f aca="false">AVERAGE(P35:Q35)</f>
        <v>449</v>
      </c>
      <c r="S35" s="46" t="n">
        <f aca="false">SUM(Q35,-P35)</f>
        <v>512</v>
      </c>
      <c r="T35" s="20" t="n">
        <v>46</v>
      </c>
      <c r="U35" s="20" t="n">
        <v>177</v>
      </c>
      <c r="V35" s="36" t="n">
        <f aca="false">AVERAGE(T35:U35)</f>
        <v>111.5</v>
      </c>
      <c r="W35" s="36" t="n">
        <f aca="false">SUM(U35,-T35)</f>
        <v>131</v>
      </c>
      <c r="X35" s="20" t="n">
        <v>0</v>
      </c>
      <c r="Y35" s="20" t="n">
        <v>35</v>
      </c>
      <c r="Z35" s="18" t="n">
        <f aca="false">AVERAGE(X35:Y35)</f>
        <v>17.5</v>
      </c>
      <c r="AA35" s="18" t="n">
        <f aca="false">SUM(Y35,-X35)</f>
        <v>35</v>
      </c>
      <c r="AB35" s="20" t="n">
        <v>2</v>
      </c>
      <c r="AC35" s="20" t="n">
        <v>61</v>
      </c>
      <c r="AD35" s="3" t="n">
        <f aca="false">SUM(AF35,-AE35)</f>
        <v>15.35</v>
      </c>
      <c r="AE35" s="3" t="n">
        <v>8.2</v>
      </c>
      <c r="AF35" s="3" t="n">
        <v>23.55</v>
      </c>
      <c r="AJ35" s="0"/>
      <c r="AK35" s="39"/>
      <c r="AL35" s="39"/>
      <c r="AM35" s="39"/>
      <c r="AN35" s="39"/>
      <c r="AO35" s="39"/>
      <c r="AP35" s="0"/>
      <c r="AQ35" s="0"/>
      <c r="AR35" s="0"/>
      <c r="AS35" s="0"/>
      <c r="AT35" s="0"/>
      <c r="AU35" s="0"/>
      <c r="AV35" s="0"/>
    </row>
    <row r="36" s="3" customFormat="true" ht="12.75" hidden="false" customHeight="false" outlineLevel="0" collapsed="false">
      <c r="A36" s="30"/>
      <c r="B36" s="51" t="s">
        <v>146</v>
      </c>
      <c r="C36" s="20"/>
      <c r="D36" s="3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45"/>
      <c r="S36" s="46"/>
      <c r="T36" s="20"/>
      <c r="U36" s="20"/>
      <c r="V36" s="36"/>
      <c r="W36" s="36"/>
      <c r="X36" s="20"/>
      <c r="Y36" s="20"/>
      <c r="Z36" s="18"/>
      <c r="AA36" s="18"/>
      <c r="AB36" s="20"/>
      <c r="AC36" s="20"/>
      <c r="AJ36" s="0"/>
      <c r="AK36" s="39"/>
      <c r="AL36" s="39"/>
      <c r="AM36" s="39"/>
      <c r="AN36" s="39"/>
      <c r="AO36" s="39"/>
      <c r="AP36" s="0"/>
      <c r="AQ36" s="0"/>
      <c r="AR36" s="0"/>
      <c r="AS36" s="0"/>
      <c r="AT36" s="0"/>
      <c r="AU36" s="0"/>
      <c r="AV36" s="0"/>
    </row>
    <row r="37" customFormat="false" ht="12.75" hidden="false" customHeight="false" outlineLevel="0" collapsed="false">
      <c r="D37" s="52" t="s">
        <v>147</v>
      </c>
      <c r="F37" s="18"/>
      <c r="G37" s="18" t="n">
        <f aca="false">SUM(E37,-C37)</f>
        <v>0</v>
      </c>
      <c r="J37" s="20" t="e">
        <f aca="false">AVERAGE(H37:I37)</f>
        <v>#DIV/0!</v>
      </c>
      <c r="K37" s="20" t="n">
        <f aca="false">SUM(I37,-H37)</f>
        <v>0</v>
      </c>
      <c r="R37" s="36" t="e">
        <f aca="false">AVERAGE(P37:Q37)</f>
        <v>#DIV/0!</v>
      </c>
      <c r="S37" s="37" t="n">
        <f aca="false">SUM(Q37,-P37)</f>
        <v>0</v>
      </c>
      <c r="V37" s="36" t="e">
        <f aca="false">AVERAGE(T37:U37)</f>
        <v>#DIV/0!</v>
      </c>
      <c r="W37" s="36" t="n">
        <f aca="false">SUM(U37,-T37)</f>
        <v>0</v>
      </c>
      <c r="Z37" s="18" t="e">
        <f aca="false">AVERAGE(X37:Y37)</f>
        <v>#DIV/0!</v>
      </c>
      <c r="AA37" s="18" t="n">
        <f aca="false">SUM(Y37,-X37)</f>
        <v>0</v>
      </c>
      <c r="AK37" s="39"/>
      <c r="AL37" s="39"/>
      <c r="AM37" s="39"/>
      <c r="AN37" s="39"/>
      <c r="AO37" s="39"/>
    </row>
    <row r="38" customFormat="false" ht="12.75" hidden="false" customHeight="false" outlineLevel="0" collapsed="false">
      <c r="B38" s="34" t="n">
        <v>190.7</v>
      </c>
      <c r="C38" s="0" t="n">
        <v>8.7</v>
      </c>
      <c r="D38" s="8" t="n">
        <f aca="false">C38-C2</f>
        <v>-6.9</v>
      </c>
      <c r="E38" s="0" t="n">
        <v>21.7</v>
      </c>
      <c r="F38" s="18" t="n">
        <f aca="false">AVERAGE(C38,E38)</f>
        <v>15.2</v>
      </c>
      <c r="G38" s="18" t="n">
        <f aca="false">SUM(E38,-C38)</f>
        <v>13</v>
      </c>
      <c r="H38" s="0" t="n">
        <v>-3.9</v>
      </c>
      <c r="I38" s="0" t="n">
        <v>15.6</v>
      </c>
      <c r="J38" s="20" t="n">
        <f aca="false">AVERAGE(H38:I38)</f>
        <v>5.85</v>
      </c>
      <c r="K38" s="20" t="n">
        <f aca="false">SUM(I38,-H38)</f>
        <v>19.5</v>
      </c>
      <c r="M38" s="0" t="s">
        <v>148</v>
      </c>
      <c r="P38" s="0" t="n">
        <v>399</v>
      </c>
      <c r="Q38" s="0" t="n">
        <v>705</v>
      </c>
      <c r="R38" s="36" t="n">
        <f aca="false">AVERAGE(P38:Q38)</f>
        <v>552</v>
      </c>
      <c r="S38" s="37" t="n">
        <f aca="false">SUM(Q38,-P38)</f>
        <v>306</v>
      </c>
      <c r="T38" s="0" t="n">
        <v>73</v>
      </c>
      <c r="U38" s="0" t="n">
        <v>177</v>
      </c>
      <c r="V38" s="36" t="n">
        <f aca="false">AVERAGE(T38:U38)</f>
        <v>125</v>
      </c>
      <c r="W38" s="36" t="n">
        <f aca="false">SUM(U38,-T38)</f>
        <v>104</v>
      </c>
      <c r="X38" s="0" t="n">
        <v>2</v>
      </c>
      <c r="Y38" s="0" t="n">
        <v>35</v>
      </c>
      <c r="Z38" s="18" t="n">
        <f aca="false">AVERAGE(X38:Y38)</f>
        <v>18.5</v>
      </c>
      <c r="AA38" s="18" t="n">
        <f aca="false">SUM(Y38,-X38)</f>
        <v>33</v>
      </c>
      <c r="AK38" s="40"/>
      <c r="AL38" s="40"/>
      <c r="AM38" s="40"/>
      <c r="AN38" s="40"/>
    </row>
    <row r="39" customFormat="false" ht="12.75" hidden="false" customHeight="false" outlineLevel="0" collapsed="false">
      <c r="B39" s="34" t="n">
        <v>181.5</v>
      </c>
      <c r="C39" s="0" t="n">
        <v>9.6</v>
      </c>
      <c r="D39" s="52" t="n">
        <f aca="false">C39-C3</f>
        <v>0</v>
      </c>
      <c r="E39" s="0" t="n">
        <v>21.7</v>
      </c>
      <c r="F39" s="18" t="n">
        <f aca="false">AVERAGE(C39,E39)</f>
        <v>15.65</v>
      </c>
      <c r="G39" s="18" t="n">
        <f aca="false">SUM(E39,-C39)</f>
        <v>12.1</v>
      </c>
      <c r="H39" s="0" t="n">
        <v>1.3</v>
      </c>
      <c r="I39" s="0" t="n">
        <v>15.6</v>
      </c>
      <c r="J39" s="20" t="n">
        <f aca="false">AVERAGE(H39:I39)</f>
        <v>8.45</v>
      </c>
      <c r="K39" s="20" t="n">
        <f aca="false">SUM(I39,-H39)</f>
        <v>14.3</v>
      </c>
      <c r="P39" s="0" t="n">
        <v>399</v>
      </c>
      <c r="Q39" s="0" t="n">
        <v>705</v>
      </c>
      <c r="R39" s="36" t="n">
        <f aca="false">AVERAGE(P39:Q39)</f>
        <v>552</v>
      </c>
      <c r="S39" s="37" t="n">
        <f aca="false">SUM(Q39,-P39)</f>
        <v>306</v>
      </c>
      <c r="T39" s="0" t="n">
        <v>73</v>
      </c>
      <c r="U39" s="0" t="n">
        <v>100</v>
      </c>
      <c r="V39" s="36" t="n">
        <f aca="false">AVERAGE(T39:U39)</f>
        <v>86.5</v>
      </c>
      <c r="W39" s="36" t="n">
        <f aca="false">SUM(U39,-T39)</f>
        <v>27</v>
      </c>
      <c r="X39" s="0" t="n">
        <v>2</v>
      </c>
      <c r="Y39" s="0" t="n">
        <v>35</v>
      </c>
      <c r="Z39" s="18" t="n">
        <f aca="false">AVERAGE(X39:Y39)</f>
        <v>18.5</v>
      </c>
      <c r="AA39" s="18" t="n">
        <f aca="false">SUM(Y39,-X39)</f>
        <v>33</v>
      </c>
      <c r="AK39" s="39"/>
      <c r="AL39" s="39"/>
      <c r="AM39" s="39"/>
      <c r="AN39" s="39"/>
      <c r="AO39" s="39"/>
    </row>
    <row r="40" customFormat="false" ht="12.75" hidden="false" customHeight="false" outlineLevel="0" collapsed="false">
      <c r="B40" s="34" t="n">
        <v>165.400000000002</v>
      </c>
      <c r="C40" s="39" t="n">
        <v>12.2</v>
      </c>
      <c r="D40" s="52" t="n">
        <f aca="false">C40-C4</f>
        <v>0</v>
      </c>
      <c r="E40" s="39" t="n">
        <v>18.4</v>
      </c>
      <c r="F40" s="18" t="n">
        <f aca="false">AVERAGE(C40,E40)</f>
        <v>15.3</v>
      </c>
      <c r="G40" s="18" t="n">
        <f aca="false">SUM(E40,-C40)</f>
        <v>6.2</v>
      </c>
      <c r="H40" s="39" t="n">
        <v>1.8</v>
      </c>
      <c r="I40" s="0" t="n">
        <v>12.5</v>
      </c>
      <c r="J40" s="20" t="n">
        <f aca="false">AVERAGE(H40:I40)</f>
        <v>7.15</v>
      </c>
      <c r="K40" s="20" t="n">
        <f aca="false">SUM(I40,-H40)</f>
        <v>10.7</v>
      </c>
      <c r="P40" s="0" t="n">
        <v>652</v>
      </c>
      <c r="Q40" s="0" t="n">
        <v>705</v>
      </c>
      <c r="R40" s="36" t="n">
        <f aca="false">AVERAGE(P40:Q40)</f>
        <v>678.5</v>
      </c>
      <c r="S40" s="37" t="n">
        <f aca="false">SUM(Q40,-P40)</f>
        <v>53</v>
      </c>
      <c r="T40" s="0" t="n">
        <v>68</v>
      </c>
      <c r="U40" s="0" t="n">
        <v>100</v>
      </c>
      <c r="V40" s="36" t="n">
        <f aca="false">AVERAGE(T40:U40)</f>
        <v>84</v>
      </c>
      <c r="W40" s="36" t="n">
        <f aca="false">SUM(U40,-T40)</f>
        <v>32</v>
      </c>
      <c r="X40" s="0" t="n">
        <v>3</v>
      </c>
      <c r="Y40" s="0" t="n">
        <v>35</v>
      </c>
      <c r="Z40" s="18" t="n">
        <f aca="false">AVERAGE(X40:Y40)</f>
        <v>19</v>
      </c>
      <c r="AA40" s="18" t="n">
        <f aca="false">SUM(Y40,-X40)</f>
        <v>32</v>
      </c>
      <c r="AK40" s="39"/>
      <c r="AL40" s="39"/>
      <c r="AM40" s="39"/>
      <c r="AN40" s="39"/>
      <c r="AO40" s="39"/>
      <c r="AP40" s="39"/>
      <c r="AQ40" s="39"/>
      <c r="AR40" s="39"/>
    </row>
    <row r="41" customFormat="false" ht="12.75" hidden="false" customHeight="false" outlineLevel="0" collapsed="false">
      <c r="B41" s="34" t="n">
        <v>165</v>
      </c>
      <c r="C41" s="39" t="n">
        <v>11</v>
      </c>
      <c r="D41" s="52" t="n">
        <f aca="false">C41-C5</f>
        <v>0</v>
      </c>
      <c r="E41" s="39" t="n">
        <v>21.7</v>
      </c>
      <c r="F41" s="18" t="n">
        <f aca="false">AVERAGE(C41,E41)</f>
        <v>16.35</v>
      </c>
      <c r="G41" s="18" t="n">
        <f aca="false">SUM(E41,-C41)</f>
        <v>10.7</v>
      </c>
      <c r="H41" s="39" t="n">
        <v>1.7</v>
      </c>
      <c r="I41" s="0" t="n">
        <v>15.6</v>
      </c>
      <c r="J41" s="20" t="n">
        <f aca="false">AVERAGE(H41:I41)</f>
        <v>8.65</v>
      </c>
      <c r="K41" s="20" t="n">
        <f aca="false">SUM(I41,-H41)</f>
        <v>13.9</v>
      </c>
      <c r="M41" s="0" t="n">
        <f aca="false">AVERAGE(G74:G101)</f>
        <v>11.95</v>
      </c>
      <c r="N41" s="3"/>
      <c r="P41" s="0" t="n">
        <v>361</v>
      </c>
      <c r="Q41" s="0" t="n">
        <v>705</v>
      </c>
      <c r="R41" s="36" t="n">
        <f aca="false">AVERAGE(P41:Q41)</f>
        <v>533</v>
      </c>
      <c r="S41" s="37" t="n">
        <f aca="false">SUM(Q41,-P41)</f>
        <v>344</v>
      </c>
      <c r="T41" s="0" t="n">
        <v>68</v>
      </c>
      <c r="U41" s="0" t="n">
        <v>100</v>
      </c>
      <c r="V41" s="36" t="n">
        <f aca="false">AVERAGE(T41:U41)</f>
        <v>84</v>
      </c>
      <c r="W41" s="36" t="n">
        <f aca="false">SUM(U41,-T41)</f>
        <v>32</v>
      </c>
      <c r="X41" s="0" t="n">
        <v>2</v>
      </c>
      <c r="Y41" s="0" t="n">
        <v>35</v>
      </c>
      <c r="Z41" s="18" t="n">
        <f aca="false">AVERAGE(X41:Y41)</f>
        <v>18.5</v>
      </c>
      <c r="AA41" s="18" t="n">
        <f aca="false">SUM(Y41,-X41)</f>
        <v>33</v>
      </c>
      <c r="AK41" s="40"/>
      <c r="AL41" s="40"/>
      <c r="AM41" s="40"/>
      <c r="AN41" s="40"/>
    </row>
    <row r="42" customFormat="false" ht="12.75" hidden="false" customHeight="false" outlineLevel="0" collapsed="false">
      <c r="B42" s="34" t="n">
        <v>162.600000000002</v>
      </c>
      <c r="C42" s="40" t="n">
        <v>11.6</v>
      </c>
      <c r="D42" s="8" t="n">
        <f aca="false">C42-C6</f>
        <v>-4</v>
      </c>
      <c r="E42" s="40" t="n">
        <v>18.4</v>
      </c>
      <c r="F42" s="18" t="n">
        <f aca="false">AVERAGE(C42,E42)</f>
        <v>15</v>
      </c>
      <c r="G42" s="18" t="n">
        <f aca="false">SUM(E42,-C42)</f>
        <v>6.8</v>
      </c>
      <c r="H42" s="0" t="n">
        <v>1.3</v>
      </c>
      <c r="I42" s="0" t="n">
        <v>12.5</v>
      </c>
      <c r="J42" s="20" t="n">
        <f aca="false">AVERAGE(H42:I42)</f>
        <v>6.9</v>
      </c>
      <c r="K42" s="20" t="n">
        <f aca="false">SUM(I42,-H42)</f>
        <v>11.2</v>
      </c>
      <c r="P42" s="0" t="n">
        <v>373</v>
      </c>
      <c r="Q42" s="0" t="n">
        <v>705</v>
      </c>
      <c r="R42" s="36" t="n">
        <f aca="false">AVERAGE(P42:Q42)</f>
        <v>539</v>
      </c>
      <c r="S42" s="37" t="n">
        <f aca="false">SUM(Q42,-P42)</f>
        <v>332</v>
      </c>
      <c r="T42" s="0" t="n">
        <v>68</v>
      </c>
      <c r="U42" s="0" t="n">
        <v>100</v>
      </c>
      <c r="V42" s="36" t="n">
        <f aca="false">AVERAGE(T42:U42)</f>
        <v>84</v>
      </c>
      <c r="W42" s="36" t="n">
        <f aca="false">SUM(U42,-T42)</f>
        <v>32</v>
      </c>
      <c r="X42" s="0" t="n">
        <v>8</v>
      </c>
      <c r="Y42" s="0" t="n">
        <v>35</v>
      </c>
      <c r="Z42" s="18" t="n">
        <f aca="false">AVERAGE(X42:Y42)</f>
        <v>21.5</v>
      </c>
      <c r="AA42" s="18" t="n">
        <f aca="false">SUM(Y42,-X42)</f>
        <v>27</v>
      </c>
      <c r="AK42" s="39"/>
      <c r="AL42" s="39"/>
      <c r="AM42" s="39"/>
      <c r="AN42" s="39"/>
      <c r="AO42" s="39"/>
    </row>
    <row r="43" s="3" customFormat="true" ht="12.75" hidden="false" customHeight="false" outlineLevel="0" collapsed="false">
      <c r="A43" s="30"/>
      <c r="B43" s="44" t="n">
        <v>160.000000000002</v>
      </c>
      <c r="C43" s="53" t="n">
        <v>3.1</v>
      </c>
      <c r="D43" s="52" t="n">
        <f aca="false">C43-C7</f>
        <v>0</v>
      </c>
      <c r="E43" s="53" t="n">
        <v>21.7</v>
      </c>
      <c r="F43" s="20" t="n">
        <f aca="false">AVERAGE(C43,E43)</f>
        <v>12.4</v>
      </c>
      <c r="G43" s="20" t="n">
        <f aca="false">SUM(E43,-C43)</f>
        <v>18.6</v>
      </c>
      <c r="H43" s="53" t="n">
        <v>-12</v>
      </c>
      <c r="I43" s="3" t="n">
        <v>15.6</v>
      </c>
      <c r="J43" s="20" t="n">
        <f aca="false">AVERAGE(H43:I43)</f>
        <v>1.8</v>
      </c>
      <c r="K43" s="20" t="n">
        <f aca="false">SUM(I43,-H43)</f>
        <v>27.6</v>
      </c>
      <c r="P43" s="3" t="n">
        <v>180</v>
      </c>
      <c r="Q43" s="3" t="n">
        <v>705</v>
      </c>
      <c r="R43" s="45" t="n">
        <f aca="false">AVERAGE(P43:Q43)</f>
        <v>442.5</v>
      </c>
      <c r="S43" s="46" t="n">
        <f aca="false">SUM(Q43,-P43)</f>
        <v>525</v>
      </c>
      <c r="T43" s="3" t="n">
        <v>36</v>
      </c>
      <c r="U43" s="3" t="n">
        <v>177</v>
      </c>
      <c r="V43" s="45" t="n">
        <f aca="false">AVERAGE(T43:U43)</f>
        <v>106.5</v>
      </c>
      <c r="W43" s="45" t="n">
        <f aca="false">SUM(U43,-T43)</f>
        <v>141</v>
      </c>
      <c r="X43" s="3" t="n">
        <v>2</v>
      </c>
      <c r="Y43" s="3" t="n">
        <v>35</v>
      </c>
      <c r="Z43" s="20" t="n">
        <f aca="false">AVERAGE(X43:Y43)</f>
        <v>18.5</v>
      </c>
      <c r="AA43" s="20" t="n">
        <f aca="false">SUM(Y43,-X43)</f>
        <v>33</v>
      </c>
      <c r="AJ43" s="0"/>
      <c r="AK43" s="39"/>
      <c r="AL43" s="39"/>
      <c r="AM43" s="39"/>
      <c r="AN43" s="39"/>
      <c r="AO43" s="39"/>
      <c r="AP43" s="0"/>
      <c r="AQ43" s="0"/>
      <c r="AR43" s="0"/>
      <c r="AS43" s="0"/>
      <c r="AT43" s="0"/>
      <c r="AU43" s="0"/>
      <c r="AV43" s="0"/>
    </row>
    <row r="44" s="3" customFormat="true" ht="12.75" hidden="false" customHeight="false" outlineLevel="0" collapsed="false">
      <c r="A44" s="30"/>
      <c r="B44" s="44" t="n">
        <v>142.900000000002</v>
      </c>
      <c r="C44" s="53" t="n">
        <v>3.1</v>
      </c>
      <c r="D44" s="52" t="n">
        <f aca="false">C44-C8</f>
        <v>0</v>
      </c>
      <c r="E44" s="53" t="n">
        <v>21.7</v>
      </c>
      <c r="F44" s="20" t="n">
        <f aca="false">AVERAGE(C44,E44)</f>
        <v>12.4</v>
      </c>
      <c r="G44" s="20" t="n">
        <f aca="false">SUM(E44,-C44)</f>
        <v>18.6</v>
      </c>
      <c r="H44" s="53" t="n">
        <v>-12</v>
      </c>
      <c r="I44" s="53" t="n">
        <v>15.6</v>
      </c>
      <c r="J44" s="20" t="n">
        <f aca="false">AVERAGE(H44:I44)</f>
        <v>1.8</v>
      </c>
      <c r="K44" s="20" t="n">
        <f aca="false">SUM(I44,-H44)</f>
        <v>27.6</v>
      </c>
      <c r="P44" s="3" t="n">
        <v>180</v>
      </c>
      <c r="Q44" s="3" t="n">
        <v>705</v>
      </c>
      <c r="R44" s="45" t="n">
        <f aca="false">AVERAGE(P44:Q44)</f>
        <v>442.5</v>
      </c>
      <c r="S44" s="46" t="n">
        <f aca="false">SUM(Q44,-P44)</f>
        <v>525</v>
      </c>
      <c r="T44" s="3" t="n">
        <v>36</v>
      </c>
      <c r="U44" s="3" t="n">
        <v>177</v>
      </c>
      <c r="V44" s="45" t="n">
        <f aca="false">AVERAGE(T44:U44)</f>
        <v>106.5</v>
      </c>
      <c r="W44" s="45" t="n">
        <f aca="false">SUM(U44,-T44)</f>
        <v>141</v>
      </c>
      <c r="X44" s="3" t="n">
        <v>2</v>
      </c>
      <c r="Y44" s="3" t="n">
        <v>35</v>
      </c>
      <c r="Z44" s="20" t="n">
        <f aca="false">AVERAGE(X44:Y44)</f>
        <v>18.5</v>
      </c>
      <c r="AA44" s="20" t="n">
        <f aca="false">SUM(Y44,-X44)</f>
        <v>33</v>
      </c>
      <c r="AJ44" s="0"/>
      <c r="AK44" s="39"/>
      <c r="AL44" s="39"/>
      <c r="AM44" s="39"/>
      <c r="AN44" s="39"/>
      <c r="AO44" s="0"/>
      <c r="AP44" s="0"/>
      <c r="AQ44" s="0"/>
      <c r="AR44" s="0"/>
      <c r="AS44" s="0"/>
      <c r="AT44" s="0"/>
      <c r="AU44" s="0"/>
      <c r="AV44" s="0"/>
    </row>
    <row r="45" customFormat="false" ht="12.75" hidden="false" customHeight="false" outlineLevel="0" collapsed="false">
      <c r="B45" s="34" t="n">
        <v>133.100000000002</v>
      </c>
      <c r="C45" s="40" t="n">
        <v>13.3</v>
      </c>
      <c r="D45" s="52" t="n">
        <f aca="false">C45-C9</f>
        <v>0</v>
      </c>
      <c r="E45" s="40" t="n">
        <v>21.7</v>
      </c>
      <c r="F45" s="18" t="n">
        <f aca="false">AVERAGE(C45,E45)</f>
        <v>17.5</v>
      </c>
      <c r="G45" s="18" t="n">
        <f aca="false">SUM(E45,-C45)</f>
        <v>8.4</v>
      </c>
      <c r="H45" s="0" t="n">
        <v>-0.1</v>
      </c>
      <c r="I45" s="0" t="n">
        <v>15.6</v>
      </c>
      <c r="J45" s="20" t="n">
        <f aca="false">AVERAGE(H45:I45)</f>
        <v>7.75</v>
      </c>
      <c r="K45" s="20" t="n">
        <f aca="false">SUM(I45,-H45)</f>
        <v>15.7</v>
      </c>
      <c r="P45" s="0" t="n">
        <v>201</v>
      </c>
      <c r="Q45" s="0" t="n">
        <v>705</v>
      </c>
      <c r="R45" s="36" t="n">
        <f aca="false">AVERAGE(P45:Q45)</f>
        <v>453</v>
      </c>
      <c r="S45" s="37" t="n">
        <f aca="false">SUM(Q45,-P45)</f>
        <v>504</v>
      </c>
      <c r="T45" s="0" t="n">
        <v>46</v>
      </c>
      <c r="U45" s="0" t="n">
        <v>177</v>
      </c>
      <c r="V45" s="36" t="n">
        <f aca="false">AVERAGE(T45:U45)</f>
        <v>111.5</v>
      </c>
      <c r="W45" s="36" t="n">
        <f aca="false">SUM(U45,-T45)</f>
        <v>131</v>
      </c>
      <c r="X45" s="0" t="n">
        <v>2</v>
      </c>
      <c r="Y45" s="0" t="n">
        <v>35</v>
      </c>
      <c r="Z45" s="18" t="n">
        <f aca="false">AVERAGE(X45:Y45)</f>
        <v>18.5</v>
      </c>
      <c r="AA45" s="18" t="n">
        <f aca="false">SUM(Y45,-X45)</f>
        <v>33</v>
      </c>
    </row>
    <row r="46" s="3" customFormat="true" ht="12.75" hidden="false" customHeight="false" outlineLevel="0" collapsed="false">
      <c r="A46" s="30"/>
      <c r="B46" s="44" t="n">
        <v>128.700000000002</v>
      </c>
      <c r="C46" s="53" t="n">
        <v>3.4</v>
      </c>
      <c r="D46" s="52" t="n">
        <f aca="false">C46-C10</f>
        <v>0</v>
      </c>
      <c r="E46" s="53" t="n">
        <v>21.7</v>
      </c>
      <c r="F46" s="20" t="n">
        <f aca="false">AVERAGE(C46,E46)</f>
        <v>12.55</v>
      </c>
      <c r="G46" s="20" t="n">
        <f aca="false">SUM(E46,-C46)</f>
        <v>18.3</v>
      </c>
      <c r="H46" s="53" t="n">
        <v>-12</v>
      </c>
      <c r="I46" s="3" t="n">
        <v>15.6</v>
      </c>
      <c r="J46" s="20" t="n">
        <f aca="false">AVERAGE(H46:I46)</f>
        <v>1.8</v>
      </c>
      <c r="K46" s="20" t="n">
        <f aca="false">SUM(I46,-H46)</f>
        <v>27.6</v>
      </c>
      <c r="P46" s="3" t="n">
        <v>279</v>
      </c>
      <c r="Q46" s="3" t="n">
        <v>705</v>
      </c>
      <c r="R46" s="45" t="n">
        <f aca="false">AVERAGE(P46:Q46)</f>
        <v>492</v>
      </c>
      <c r="S46" s="46" t="n">
        <f aca="false">SUM(Q46,-P46)</f>
        <v>426</v>
      </c>
      <c r="T46" s="3" t="n">
        <v>60</v>
      </c>
      <c r="U46" s="3" t="n">
        <v>177</v>
      </c>
      <c r="V46" s="45" t="n">
        <f aca="false">AVERAGE(T46:U46)</f>
        <v>118.5</v>
      </c>
      <c r="W46" s="45" t="n">
        <f aca="false">SUM(U46,-T46)</f>
        <v>117</v>
      </c>
      <c r="X46" s="3" t="n">
        <v>3</v>
      </c>
      <c r="Y46" s="3" t="n">
        <v>35</v>
      </c>
      <c r="Z46" s="20" t="n">
        <f aca="false">AVERAGE(X46:Y46)</f>
        <v>19</v>
      </c>
      <c r="AA46" s="20" t="n">
        <f aca="false">SUM(Y46,-X46)</f>
        <v>32</v>
      </c>
    </row>
    <row r="47" customFormat="false" ht="12.75" hidden="false" customHeight="false" outlineLevel="0" collapsed="false">
      <c r="B47" s="34" t="n">
        <v>122.400000000001</v>
      </c>
      <c r="C47" s="39" t="n">
        <v>11.6</v>
      </c>
      <c r="D47" s="52" t="n">
        <f aca="false">C47-C11</f>
        <v>0</v>
      </c>
      <c r="E47" s="39" t="n">
        <v>18.4</v>
      </c>
      <c r="F47" s="18" t="n">
        <f aca="false">AVERAGE(C47,E47)</f>
        <v>15</v>
      </c>
      <c r="G47" s="18" t="n">
        <f aca="false">SUM(E47,-C47)</f>
        <v>6.8</v>
      </c>
      <c r="H47" s="39" t="n">
        <v>-0.3</v>
      </c>
      <c r="I47" s="39" t="n">
        <v>12.5</v>
      </c>
      <c r="J47" s="20" t="n">
        <f aca="false">AVERAGE(H47:I47)</f>
        <v>6.1</v>
      </c>
      <c r="K47" s="20" t="n">
        <f aca="false">SUM(I47,-H47)</f>
        <v>12.8</v>
      </c>
      <c r="N47" s="3"/>
      <c r="P47" s="0" t="n">
        <v>373</v>
      </c>
      <c r="Q47" s="0" t="n">
        <v>705</v>
      </c>
      <c r="R47" s="36" t="n">
        <f aca="false">AVERAGE(P47:Q47)</f>
        <v>539</v>
      </c>
      <c r="S47" s="37" t="n">
        <f aca="false">SUM(Q47,-P47)</f>
        <v>332</v>
      </c>
      <c r="T47" s="0" t="n">
        <v>57</v>
      </c>
      <c r="U47" s="0" t="n">
        <v>177</v>
      </c>
      <c r="V47" s="36" t="n">
        <f aca="false">AVERAGE(T47:U47)</f>
        <v>117</v>
      </c>
      <c r="W47" s="36" t="n">
        <f aca="false">SUM(U47,-T47)</f>
        <v>120</v>
      </c>
      <c r="X47" s="0" t="n">
        <v>2</v>
      </c>
      <c r="Y47" s="0" t="n">
        <v>35</v>
      </c>
      <c r="Z47" s="18" t="n">
        <f aca="false">AVERAGE(X47:Y47)</f>
        <v>18.5</v>
      </c>
      <c r="AA47" s="18" t="n">
        <f aca="false">SUM(Y47,-X47)</f>
        <v>33</v>
      </c>
    </row>
    <row r="48" customFormat="false" ht="12.75" hidden="false" customHeight="false" outlineLevel="0" collapsed="false">
      <c r="B48" s="34" t="n">
        <v>111.200000000001</v>
      </c>
      <c r="C48" s="40" t="n">
        <v>11.6</v>
      </c>
      <c r="D48" s="8" t="n">
        <f aca="false">C48-C12</f>
        <v>-4</v>
      </c>
      <c r="E48" s="40" t="n">
        <v>18.4</v>
      </c>
      <c r="F48" s="18" t="n">
        <f aca="false">AVERAGE(C48,E48)</f>
        <v>15</v>
      </c>
      <c r="G48" s="18" t="n">
        <f aca="false">SUM(E48,-C48)</f>
        <v>6.8</v>
      </c>
      <c r="H48" s="0" t="n">
        <v>1.3</v>
      </c>
      <c r="I48" s="0" t="n">
        <v>12.5</v>
      </c>
      <c r="J48" s="20" t="n">
        <f aca="false">AVERAGE(H48:I48)</f>
        <v>6.9</v>
      </c>
      <c r="K48" s="20" t="n">
        <f aca="false">SUM(I48,-H48)</f>
        <v>11.2</v>
      </c>
      <c r="P48" s="0" t="n">
        <v>373</v>
      </c>
      <c r="Q48" s="0" t="n">
        <v>705</v>
      </c>
      <c r="R48" s="36" t="n">
        <f aca="false">AVERAGE(P48:Q48)</f>
        <v>539</v>
      </c>
      <c r="S48" s="37" t="n">
        <f aca="false">SUM(Q48,-P48)</f>
        <v>332</v>
      </c>
      <c r="T48" s="0" t="n">
        <v>68</v>
      </c>
      <c r="U48" s="0" t="n">
        <v>100</v>
      </c>
      <c r="V48" s="36" t="n">
        <f aca="false">AVERAGE(T48:U48)</f>
        <v>84</v>
      </c>
      <c r="W48" s="36" t="n">
        <f aca="false">SUM(U48,-T48)</f>
        <v>32</v>
      </c>
      <c r="X48" s="0" t="n">
        <v>8</v>
      </c>
      <c r="Y48" s="0" t="n">
        <v>35</v>
      </c>
      <c r="Z48" s="18" t="n">
        <f aca="false">AVERAGE(X48:Y48)</f>
        <v>21.5</v>
      </c>
      <c r="AA48" s="18" t="n">
        <f aca="false">SUM(Y48,-X48)</f>
        <v>27</v>
      </c>
    </row>
    <row r="49" customFormat="false" ht="12.75" hidden="false" customHeight="false" outlineLevel="0" collapsed="false">
      <c r="B49" s="34" t="n">
        <v>106.200000000001</v>
      </c>
      <c r="C49" s="39" t="n">
        <v>11.6</v>
      </c>
      <c r="D49" s="8" t="n">
        <f aca="false">C49-C13</f>
        <v>-4</v>
      </c>
      <c r="E49" s="39" t="n">
        <v>18.4</v>
      </c>
      <c r="F49" s="18" t="n">
        <f aca="false">AVERAGE(C49,E49)</f>
        <v>15</v>
      </c>
      <c r="G49" s="18" t="n">
        <f aca="false">SUM(E49,-C49)</f>
        <v>6.8</v>
      </c>
      <c r="H49" s="39" t="n">
        <v>1.3</v>
      </c>
      <c r="I49" s="0" t="n">
        <v>12.5</v>
      </c>
      <c r="J49" s="20" t="n">
        <f aca="false">AVERAGE(H49:I49)</f>
        <v>6.9</v>
      </c>
      <c r="K49" s="20" t="n">
        <f aca="false">SUM(I49,-H49)</f>
        <v>11.2</v>
      </c>
      <c r="P49" s="0" t="n">
        <v>373</v>
      </c>
      <c r="Q49" s="0" t="n">
        <v>705</v>
      </c>
      <c r="R49" s="36" t="n">
        <f aca="false">AVERAGE(P49:Q49)</f>
        <v>539</v>
      </c>
      <c r="S49" s="37" t="n">
        <f aca="false">SUM(Q49,-P49)</f>
        <v>332</v>
      </c>
      <c r="T49" s="0" t="n">
        <v>68</v>
      </c>
      <c r="U49" s="0" t="n">
        <v>100</v>
      </c>
      <c r="V49" s="36" t="n">
        <f aca="false">AVERAGE(T49:U49)</f>
        <v>84</v>
      </c>
      <c r="W49" s="36" t="n">
        <f aca="false">SUM(U49,-T49)</f>
        <v>32</v>
      </c>
      <c r="X49" s="0" t="n">
        <v>8</v>
      </c>
      <c r="Y49" s="0" t="n">
        <v>35</v>
      </c>
      <c r="Z49" s="18" t="n">
        <f aca="false">AVERAGE(X49:Y49)</f>
        <v>21.5</v>
      </c>
      <c r="AA49" s="18" t="n">
        <f aca="false">SUM(Y49,-X49)</f>
        <v>27</v>
      </c>
    </row>
    <row r="50" s="3" customFormat="true" ht="12.75" hidden="false" customHeight="false" outlineLevel="0" collapsed="false">
      <c r="A50" s="30"/>
      <c r="B50" s="44" t="n">
        <v>80.5000000000009</v>
      </c>
      <c r="C50" s="53" t="n">
        <v>4.4</v>
      </c>
      <c r="D50" s="52" t="n">
        <f aca="false">C50-C14</f>
        <v>0</v>
      </c>
      <c r="E50" s="53" t="n">
        <v>21.7</v>
      </c>
      <c r="F50" s="20" t="n">
        <f aca="false">AVERAGE(C50,E50)</f>
        <v>13.05</v>
      </c>
      <c r="G50" s="20" t="n">
        <f aca="false">SUM(E50,-C50)</f>
        <v>17.3</v>
      </c>
      <c r="H50" s="53" t="n">
        <v>-11.5</v>
      </c>
      <c r="I50" s="53" t="n">
        <v>15.6</v>
      </c>
      <c r="J50" s="20" t="n">
        <f aca="false">AVERAGE(H50:I50)</f>
        <v>2.05</v>
      </c>
      <c r="K50" s="20" t="n">
        <f aca="false">SUM(I50,-H50)</f>
        <v>27.1</v>
      </c>
      <c r="P50" s="3" t="n">
        <v>373</v>
      </c>
      <c r="Q50" s="3" t="n">
        <v>705</v>
      </c>
      <c r="R50" s="45" t="n">
        <f aca="false">AVERAGE(P50:Q50)</f>
        <v>539</v>
      </c>
      <c r="S50" s="46" t="n">
        <f aca="false">SUM(Q50,-P50)</f>
        <v>332</v>
      </c>
      <c r="T50" s="3" t="n">
        <v>68</v>
      </c>
      <c r="U50" s="3" t="n">
        <v>177</v>
      </c>
      <c r="V50" s="45" t="n">
        <f aca="false">AVERAGE(T50:U50)</f>
        <v>122.5</v>
      </c>
      <c r="W50" s="45" t="n">
        <f aca="false">SUM(U50,-T50)</f>
        <v>109</v>
      </c>
      <c r="X50" s="3" t="n">
        <v>8</v>
      </c>
      <c r="Y50" s="3" t="n">
        <v>35</v>
      </c>
      <c r="Z50" s="20" t="n">
        <f aca="false">AVERAGE(X50:Y50)</f>
        <v>21.5</v>
      </c>
      <c r="AA50" s="20" t="n">
        <f aca="false">SUM(Y50,-X50)</f>
        <v>27</v>
      </c>
    </row>
    <row r="51" customFormat="false" ht="12.75" hidden="false" customHeight="false" outlineLevel="0" collapsed="false">
      <c r="B51" s="34" t="n">
        <v>74.8000000000008</v>
      </c>
      <c r="C51" s="40" t="n">
        <v>9.6</v>
      </c>
      <c r="D51" s="8" t="n">
        <f aca="false">C51-C15</f>
        <v>-6</v>
      </c>
      <c r="E51" s="40" t="n">
        <v>21.7</v>
      </c>
      <c r="F51" s="18" t="n">
        <f aca="false">AVERAGE(C51,E51)</f>
        <v>15.65</v>
      </c>
      <c r="G51" s="18" t="n">
        <f aca="false">SUM(E51,-C51)</f>
        <v>12.1</v>
      </c>
      <c r="H51" s="0" t="n">
        <v>1.3</v>
      </c>
      <c r="I51" s="0" t="n">
        <v>15.6</v>
      </c>
      <c r="J51" s="20" t="n">
        <f aca="false">AVERAGE(H51:I51)</f>
        <v>8.45</v>
      </c>
      <c r="K51" s="20" t="n">
        <f aca="false">SUM(I51,-H51)</f>
        <v>14.3</v>
      </c>
      <c r="P51" s="0" t="n">
        <v>193</v>
      </c>
      <c r="Q51" s="0" t="n">
        <v>705</v>
      </c>
      <c r="R51" s="36" t="n">
        <f aca="false">AVERAGE(P51:Q51)</f>
        <v>449</v>
      </c>
      <c r="S51" s="37" t="n">
        <f aca="false">SUM(Q51,-P51)</f>
        <v>512</v>
      </c>
      <c r="T51" s="0" t="n">
        <v>46</v>
      </c>
      <c r="U51" s="0" t="n">
        <v>100</v>
      </c>
      <c r="V51" s="36" t="n">
        <f aca="false">AVERAGE(T51:U51)</f>
        <v>73</v>
      </c>
      <c r="W51" s="36" t="n">
        <f aca="false">SUM(U51,-T51)</f>
        <v>54</v>
      </c>
      <c r="X51" s="0" t="n">
        <v>2</v>
      </c>
      <c r="Y51" s="0" t="n">
        <v>35</v>
      </c>
      <c r="Z51" s="18" t="n">
        <f aca="false">AVERAGE(X51:Y51)</f>
        <v>18.5</v>
      </c>
      <c r="AA51" s="18" t="n">
        <f aca="false">SUM(Y51,-X51)</f>
        <v>33</v>
      </c>
    </row>
    <row r="52" customFormat="false" ht="12.75" hidden="false" customHeight="false" outlineLevel="0" collapsed="false">
      <c r="B52" s="34" t="n">
        <v>66.4000000000007</v>
      </c>
      <c r="C52" s="39" t="n">
        <v>7.6</v>
      </c>
      <c r="D52" s="8" t="n">
        <f aca="false">C52-C16</f>
        <v>-8</v>
      </c>
      <c r="E52" s="39" t="n">
        <v>21.7</v>
      </c>
      <c r="F52" s="18" t="n">
        <f aca="false">AVERAGE(C52,E52)</f>
        <v>14.65</v>
      </c>
      <c r="G52" s="18" t="n">
        <f aca="false">SUM(E52,-C52)</f>
        <v>14.1</v>
      </c>
      <c r="H52" s="39" t="n">
        <v>-7.3</v>
      </c>
      <c r="I52" s="0" t="n">
        <v>15.6</v>
      </c>
      <c r="J52" s="20" t="n">
        <f aca="false">AVERAGE(H52:I52)</f>
        <v>4.15</v>
      </c>
      <c r="K52" s="20" t="n">
        <f aca="false">SUM(I52,-H52)</f>
        <v>22.9</v>
      </c>
      <c r="P52" s="0" t="n">
        <v>373</v>
      </c>
      <c r="Q52" s="0" t="n">
        <v>705</v>
      </c>
      <c r="R52" s="36" t="n">
        <f aca="false">AVERAGE(P52:Q52)</f>
        <v>539</v>
      </c>
      <c r="S52" s="37" t="n">
        <f aca="false">SUM(Q52,-P52)</f>
        <v>332</v>
      </c>
      <c r="T52" s="0" t="n">
        <v>85</v>
      </c>
      <c r="U52" s="0" t="n">
        <v>177</v>
      </c>
      <c r="V52" s="36" t="n">
        <f aca="false">AVERAGE(T52:U52)</f>
        <v>131</v>
      </c>
      <c r="W52" s="36" t="n">
        <f aca="false">SUM(U52,-T52)</f>
        <v>92</v>
      </c>
      <c r="X52" s="0" t="n">
        <v>8</v>
      </c>
      <c r="Y52" s="0" t="n">
        <v>35</v>
      </c>
      <c r="Z52" s="18" t="n">
        <f aca="false">AVERAGE(X52:Y52)</f>
        <v>21.5</v>
      </c>
      <c r="AA52" s="18" t="n">
        <f aca="false">SUM(Y52,-X52)</f>
        <v>27</v>
      </c>
    </row>
    <row r="53" customFormat="false" ht="12.75" hidden="false" customHeight="false" outlineLevel="0" collapsed="false">
      <c r="B53" s="34" t="n">
        <v>63.6000000000006</v>
      </c>
      <c r="C53" s="39" t="n">
        <v>13.3</v>
      </c>
      <c r="D53" s="8" t="n">
        <f aca="false">C53-C17</f>
        <v>-2.3</v>
      </c>
      <c r="E53" s="39" t="n">
        <v>24</v>
      </c>
      <c r="F53" s="18" t="n">
        <f aca="false">AVERAGE(C53,E53)</f>
        <v>18.65</v>
      </c>
      <c r="G53" s="18" t="n">
        <f aca="false">SUM(E53,-C53)</f>
        <v>10.7</v>
      </c>
      <c r="H53" s="39" t="n">
        <v>1.3</v>
      </c>
      <c r="I53" s="0" t="n">
        <v>15.6</v>
      </c>
      <c r="J53" s="20" t="n">
        <f aca="false">AVERAGE(H53:I53)</f>
        <v>8.45</v>
      </c>
      <c r="K53" s="20" t="n">
        <f aca="false">SUM(I53,-H53)</f>
        <v>14.3</v>
      </c>
      <c r="P53" s="0" t="n">
        <v>279</v>
      </c>
      <c r="Q53" s="0" t="n">
        <v>705</v>
      </c>
      <c r="R53" s="36" t="n">
        <f aca="false">AVERAGE(P53:Q53)</f>
        <v>492</v>
      </c>
      <c r="S53" s="37" t="n">
        <f aca="false">SUM(Q53,-P53)</f>
        <v>426</v>
      </c>
      <c r="T53" s="0" t="n">
        <v>60</v>
      </c>
      <c r="U53" s="0" t="n">
        <v>100</v>
      </c>
      <c r="V53" s="36" t="n">
        <f aca="false">AVERAGE(T53:U53)</f>
        <v>80</v>
      </c>
      <c r="W53" s="36" t="n">
        <f aca="false">SUM(U53,-T53)</f>
        <v>40</v>
      </c>
      <c r="X53" s="0" t="n">
        <v>3</v>
      </c>
      <c r="Y53" s="0" t="n">
        <v>35</v>
      </c>
      <c r="Z53" s="18" t="n">
        <f aca="false">AVERAGE(X53:Y53)</f>
        <v>19</v>
      </c>
      <c r="AA53" s="18" t="n">
        <f aca="false">SUM(Y53,-X53)</f>
        <v>32</v>
      </c>
    </row>
    <row r="54" customFormat="false" ht="12.75" hidden="false" customHeight="false" outlineLevel="0" collapsed="false">
      <c r="B54" s="34" t="n">
        <v>61.4000000000006</v>
      </c>
      <c r="C54" s="40" t="n">
        <v>3.1</v>
      </c>
      <c r="D54" s="52" t="n">
        <f aca="false">C54-C18</f>
        <v>0</v>
      </c>
      <c r="E54" s="40" t="n">
        <v>21.7</v>
      </c>
      <c r="F54" s="18" t="n">
        <f aca="false">AVERAGE(C54,E54)</f>
        <v>12.4</v>
      </c>
      <c r="G54" s="18" t="n">
        <f aca="false">SUM(E54,-C54)</f>
        <v>18.6</v>
      </c>
      <c r="H54" s="0" t="n">
        <v>-12</v>
      </c>
      <c r="I54" s="0" t="n">
        <v>15.6</v>
      </c>
      <c r="J54" s="20" t="n">
        <f aca="false">AVERAGE(H54:I54)</f>
        <v>1.8</v>
      </c>
      <c r="K54" s="20" t="n">
        <f aca="false">SUM(I54,-H54)</f>
        <v>27.6</v>
      </c>
      <c r="N54" s="3"/>
      <c r="P54" s="0" t="n">
        <v>193</v>
      </c>
      <c r="Q54" s="0" t="n">
        <v>705</v>
      </c>
      <c r="R54" s="36" t="n">
        <f aca="false">AVERAGE(P54:Q54)</f>
        <v>449</v>
      </c>
      <c r="S54" s="37" t="n">
        <f aca="false">SUM(Q54,-P54)</f>
        <v>512</v>
      </c>
      <c r="T54" s="0" t="n">
        <v>46</v>
      </c>
      <c r="U54" s="0" t="n">
        <v>177</v>
      </c>
      <c r="V54" s="36" t="n">
        <f aca="false">AVERAGE(T54:U54)</f>
        <v>111.5</v>
      </c>
      <c r="W54" s="36" t="n">
        <f aca="false">SUM(U54,-T54)</f>
        <v>131</v>
      </c>
      <c r="X54" s="0" t="n">
        <v>2</v>
      </c>
      <c r="Y54" s="0" t="n">
        <v>35</v>
      </c>
      <c r="Z54" s="18" t="n">
        <f aca="false">AVERAGE(X54:Y54)</f>
        <v>18.5</v>
      </c>
      <c r="AA54" s="18" t="n">
        <f aca="false">SUM(Y54,-X54)</f>
        <v>33</v>
      </c>
    </row>
    <row r="55" customFormat="false" ht="12.75" hidden="false" customHeight="false" outlineLevel="0" collapsed="false">
      <c r="B55" s="34" t="n">
        <v>57.5000000000005</v>
      </c>
      <c r="C55" s="39" t="n">
        <v>3.1</v>
      </c>
      <c r="D55" s="8" t="n">
        <f aca="false">C55-C19</f>
        <v>-12.5</v>
      </c>
      <c r="E55" s="39" t="n">
        <v>24</v>
      </c>
      <c r="F55" s="18" t="n">
        <f aca="false">AVERAGE(C55,E55)</f>
        <v>13.55</v>
      </c>
      <c r="G55" s="18" t="n">
        <f aca="false">SUM(E55,-C55)</f>
        <v>20.9</v>
      </c>
      <c r="H55" s="39" t="n">
        <v>-9.5</v>
      </c>
      <c r="I55" s="0" t="n">
        <v>16.7</v>
      </c>
      <c r="J55" s="20" t="n">
        <f aca="false">AVERAGE(H55:I55)</f>
        <v>3.6</v>
      </c>
      <c r="K55" s="20" t="n">
        <f aca="false">SUM(I55,-H55)</f>
        <v>26.2</v>
      </c>
      <c r="P55" s="0" t="n">
        <v>641</v>
      </c>
      <c r="Q55" s="0" t="n">
        <v>705</v>
      </c>
      <c r="R55" s="36" t="n">
        <f aca="false">AVERAGE(P55:Q55)</f>
        <v>673</v>
      </c>
      <c r="S55" s="37" t="n">
        <f aca="false">SUM(Q55,-P55)</f>
        <v>64</v>
      </c>
      <c r="T55" s="0" t="n">
        <v>98</v>
      </c>
      <c r="U55" s="0" t="n">
        <v>177</v>
      </c>
      <c r="V55" s="36" t="n">
        <f aca="false">AVERAGE(T55:U55)</f>
        <v>137.5</v>
      </c>
      <c r="W55" s="36" t="n">
        <f aca="false">SUM(U55,-T55)</f>
        <v>79</v>
      </c>
      <c r="X55" s="0" t="n">
        <v>2</v>
      </c>
      <c r="Y55" s="0" t="n">
        <v>35</v>
      </c>
      <c r="Z55" s="18" t="n">
        <f aca="false">AVERAGE(X55:Y55)</f>
        <v>18.5</v>
      </c>
      <c r="AA55" s="18" t="n">
        <f aca="false">SUM(Y55,-X55)</f>
        <v>33</v>
      </c>
    </row>
    <row r="56" s="3" customFormat="true" ht="12.75" hidden="false" customHeight="false" outlineLevel="0" collapsed="false">
      <c r="A56" s="30"/>
      <c r="B56" s="44" t="n">
        <v>53.7000000000005</v>
      </c>
      <c r="C56" s="53" t="n">
        <v>3.1</v>
      </c>
      <c r="D56" s="52" t="n">
        <f aca="false">C56-C20</f>
        <v>0</v>
      </c>
      <c r="E56" s="53" t="n">
        <v>24.3</v>
      </c>
      <c r="F56" s="20" t="n">
        <f aca="false">AVERAGE(C56,E56)</f>
        <v>13.7</v>
      </c>
      <c r="G56" s="20" t="n">
        <f aca="false">SUM(E56,-C56)</f>
        <v>21.2</v>
      </c>
      <c r="H56" s="53" t="n">
        <v>-12</v>
      </c>
      <c r="I56" s="3" t="n">
        <v>19.2</v>
      </c>
      <c r="J56" s="20" t="n">
        <f aca="false">AVERAGE(H56:I56)</f>
        <v>3.6</v>
      </c>
      <c r="K56" s="20" t="n">
        <f aca="false">SUM(I56,-H56)</f>
        <v>31.2</v>
      </c>
      <c r="P56" s="3" t="n">
        <v>201</v>
      </c>
      <c r="Q56" s="3" t="n">
        <v>705</v>
      </c>
      <c r="R56" s="45" t="n">
        <f aca="false">AVERAGE(P56:Q56)</f>
        <v>453</v>
      </c>
      <c r="S56" s="46" t="n">
        <f aca="false">SUM(Q56,-P56)</f>
        <v>504</v>
      </c>
      <c r="T56" s="3" t="n">
        <v>46</v>
      </c>
      <c r="U56" s="3" t="n">
        <v>177</v>
      </c>
      <c r="V56" s="45" t="n">
        <f aca="false">AVERAGE(T56:U56)</f>
        <v>111.5</v>
      </c>
      <c r="W56" s="45" t="n">
        <f aca="false">SUM(U56,-T56)</f>
        <v>131</v>
      </c>
      <c r="X56" s="3" t="n">
        <v>0</v>
      </c>
      <c r="Y56" s="3" t="n">
        <v>35</v>
      </c>
      <c r="Z56" s="20" t="n">
        <f aca="false">AVERAGE(X56:Y56)</f>
        <v>17.5</v>
      </c>
      <c r="AA56" s="20" t="n">
        <f aca="false">SUM(Y56,-X56)</f>
        <v>35</v>
      </c>
    </row>
    <row r="57" customFormat="false" ht="12.75" hidden="false" customHeight="false" outlineLevel="0" collapsed="false">
      <c r="B57" s="34" t="n">
        <v>52.0000000000004</v>
      </c>
      <c r="C57" s="40" t="n">
        <v>11</v>
      </c>
      <c r="D57" s="52" t="n">
        <f aca="false">C57-C21</f>
        <v>0</v>
      </c>
      <c r="E57" s="40" t="n">
        <v>24.3</v>
      </c>
      <c r="F57" s="18" t="n">
        <f aca="false">AVERAGE(C57,E57)</f>
        <v>17.65</v>
      </c>
      <c r="G57" s="18" t="n">
        <f aca="false">SUM(E57,-C57)</f>
        <v>13.3</v>
      </c>
      <c r="H57" s="0" t="n">
        <v>1.7</v>
      </c>
      <c r="I57" s="0" t="n">
        <v>19.2</v>
      </c>
      <c r="J57" s="20" t="n">
        <f aca="false">AVERAGE(H57:I57)</f>
        <v>10.45</v>
      </c>
      <c r="K57" s="20" t="n">
        <f aca="false">SUM(I57,-H57)</f>
        <v>17.5</v>
      </c>
      <c r="P57" s="0" t="n">
        <v>373</v>
      </c>
      <c r="Q57" s="0" t="n">
        <v>705</v>
      </c>
      <c r="R57" s="36" t="n">
        <f aca="false">AVERAGE(P57:Q57)</f>
        <v>539</v>
      </c>
      <c r="S57" s="37" t="n">
        <f aca="false">SUM(Q57,-P57)</f>
        <v>332</v>
      </c>
      <c r="T57" s="0" t="n">
        <v>85</v>
      </c>
      <c r="U57" s="0" t="n">
        <v>177</v>
      </c>
      <c r="V57" s="36" t="n">
        <f aca="false">AVERAGE(T57:U57)</f>
        <v>131</v>
      </c>
      <c r="W57" s="36" t="n">
        <f aca="false">SUM(U57,-T57)</f>
        <v>92</v>
      </c>
      <c r="X57" s="0" t="n">
        <v>8</v>
      </c>
      <c r="Y57" s="0" t="n">
        <v>35</v>
      </c>
      <c r="Z57" s="18" t="n">
        <f aca="false">AVERAGE(X57:Y57)</f>
        <v>21.5</v>
      </c>
      <c r="AA57" s="18" t="n">
        <f aca="false">SUM(Y57,-X57)</f>
        <v>27</v>
      </c>
    </row>
    <row r="58" customFormat="false" ht="12.75" hidden="false" customHeight="false" outlineLevel="0" collapsed="false">
      <c r="B58" s="34" t="n">
        <v>49.1000000000004</v>
      </c>
      <c r="C58" s="39" t="n">
        <v>8.7</v>
      </c>
      <c r="D58" s="52" t="n">
        <f aca="false">C58-C22</f>
        <v>0</v>
      </c>
      <c r="E58" s="39" t="n">
        <v>24</v>
      </c>
      <c r="F58" s="18" t="n">
        <f aca="false">AVERAGE(C58,E58)</f>
        <v>16.35</v>
      </c>
      <c r="G58" s="18" t="n">
        <f aca="false">SUM(E58,-C58)</f>
        <v>15.3</v>
      </c>
      <c r="H58" s="39" t="n">
        <v>-3.9</v>
      </c>
      <c r="I58" s="0" t="n">
        <v>16.7</v>
      </c>
      <c r="J58" s="20" t="n">
        <f aca="false">AVERAGE(H58:I58)</f>
        <v>6.4</v>
      </c>
      <c r="K58" s="20" t="n">
        <f aca="false">SUM(I58,-H58)</f>
        <v>20.6</v>
      </c>
      <c r="P58" s="0" t="n">
        <v>373</v>
      </c>
      <c r="Q58" s="0" t="n">
        <v>705</v>
      </c>
      <c r="R58" s="36" t="n">
        <f aca="false">AVERAGE(P58:Q58)</f>
        <v>539</v>
      </c>
      <c r="S58" s="37" t="n">
        <f aca="false">SUM(Q58,-P58)</f>
        <v>332</v>
      </c>
      <c r="T58" s="0" t="n">
        <v>85</v>
      </c>
      <c r="U58" s="0" t="n">
        <v>177</v>
      </c>
      <c r="V58" s="36" t="n">
        <f aca="false">AVERAGE(T58:U58)</f>
        <v>131</v>
      </c>
      <c r="W58" s="36" t="n">
        <f aca="false">SUM(U58,-T58)</f>
        <v>92</v>
      </c>
      <c r="X58" s="0" t="n">
        <v>3</v>
      </c>
      <c r="Y58" s="0" t="n">
        <v>35</v>
      </c>
      <c r="Z58" s="18" t="n">
        <f aca="false">AVERAGE(X58:Y58)</f>
        <v>19</v>
      </c>
      <c r="AA58" s="18" t="n">
        <f aca="false">SUM(Y58,-X58)</f>
        <v>32</v>
      </c>
    </row>
    <row r="59" customFormat="false" ht="12.75" hidden="false" customHeight="false" outlineLevel="0" collapsed="false">
      <c r="B59" s="34" t="n">
        <v>47.4000000000004</v>
      </c>
      <c r="C59" s="39" t="n">
        <v>13.3</v>
      </c>
      <c r="D59" s="8" t="n">
        <f aca="false">C59-C23</f>
        <v>-2.3</v>
      </c>
      <c r="E59" s="39" t="n">
        <v>21.7</v>
      </c>
      <c r="F59" s="18" t="n">
        <f aca="false">AVERAGE(C59,E59)</f>
        <v>17.5</v>
      </c>
      <c r="G59" s="18" t="n">
        <f aca="false">SUM(E59,-C59)</f>
        <v>8.4</v>
      </c>
      <c r="H59" s="39" t="n">
        <v>1.3</v>
      </c>
      <c r="I59" s="39" t="n">
        <v>15.6</v>
      </c>
      <c r="J59" s="20" t="n">
        <f aca="false">AVERAGE(H59:I59)</f>
        <v>8.45</v>
      </c>
      <c r="K59" s="20" t="n">
        <f aca="false">SUM(I59,-H59)</f>
        <v>14.3</v>
      </c>
      <c r="P59" s="0" t="n">
        <v>503</v>
      </c>
      <c r="Q59" s="0" t="n">
        <v>705</v>
      </c>
      <c r="R59" s="36" t="n">
        <f aca="false">AVERAGE(P59:Q59)</f>
        <v>604</v>
      </c>
      <c r="S59" s="37" t="n">
        <f aca="false">SUM(Q59,-P59)</f>
        <v>202</v>
      </c>
      <c r="T59" s="0" t="n">
        <v>85</v>
      </c>
      <c r="U59" s="0" t="n">
        <v>100</v>
      </c>
      <c r="V59" s="36" t="n">
        <f aca="false">AVERAGE(T59:U59)</f>
        <v>92.5</v>
      </c>
      <c r="W59" s="36" t="n">
        <f aca="false">SUM(U59,-T59)</f>
        <v>15</v>
      </c>
      <c r="X59" s="0" t="n">
        <v>18</v>
      </c>
      <c r="Y59" s="0" t="n">
        <v>35</v>
      </c>
      <c r="Z59" s="18" t="n">
        <f aca="false">AVERAGE(X59:Y59)</f>
        <v>26.5</v>
      </c>
      <c r="AA59" s="18" t="n">
        <f aca="false">SUM(Y59,-X59)</f>
        <v>17</v>
      </c>
    </row>
    <row r="60" customFormat="false" ht="12.75" hidden="false" customHeight="false" outlineLevel="0" collapsed="false">
      <c r="B60" s="34" t="n">
        <v>46.3000000000004</v>
      </c>
      <c r="C60" s="40" t="n">
        <v>9.6</v>
      </c>
      <c r="D60" s="8" t="n">
        <f aca="false">C60-C24</f>
        <v>-6</v>
      </c>
      <c r="E60" s="40" t="n">
        <v>24</v>
      </c>
      <c r="F60" s="18" t="n">
        <f aca="false">AVERAGE(C60,E60)</f>
        <v>16.8</v>
      </c>
      <c r="G60" s="18" t="n">
        <f aca="false">SUM(E60,-C60)</f>
        <v>14.4</v>
      </c>
      <c r="H60" s="0" t="n">
        <v>1.3</v>
      </c>
      <c r="I60" s="0" t="n">
        <v>15.6</v>
      </c>
      <c r="J60" s="20" t="n">
        <f aca="false">AVERAGE(H60:I60)</f>
        <v>8.45</v>
      </c>
      <c r="K60" s="20" t="n">
        <f aca="false">SUM(I60,-H60)</f>
        <v>14.3</v>
      </c>
      <c r="P60" s="0" t="n">
        <v>503</v>
      </c>
      <c r="Q60" s="0" t="n">
        <v>705</v>
      </c>
      <c r="R60" s="36" t="n">
        <f aca="false">AVERAGE(P60:Q60)</f>
        <v>604</v>
      </c>
      <c r="S60" s="37" t="n">
        <f aca="false">SUM(Q60,-P60)</f>
        <v>202</v>
      </c>
      <c r="T60" s="0" t="n">
        <v>85</v>
      </c>
      <c r="U60" s="0" t="n">
        <v>100</v>
      </c>
      <c r="V60" s="36" t="n">
        <f aca="false">AVERAGE(T60:U60)</f>
        <v>92.5</v>
      </c>
      <c r="W60" s="36" t="n">
        <f aca="false">SUM(U60,-T60)</f>
        <v>15</v>
      </c>
      <c r="X60" s="0" t="n">
        <v>18</v>
      </c>
      <c r="Y60" s="0" t="n">
        <v>35</v>
      </c>
      <c r="Z60" s="18" t="n">
        <f aca="false">AVERAGE(X60:Y60)</f>
        <v>26.5</v>
      </c>
      <c r="AA60" s="18" t="n">
        <f aca="false">SUM(Y60,-X60)</f>
        <v>17</v>
      </c>
    </row>
    <row r="61" customFormat="false" ht="12.75" hidden="false" customHeight="false" outlineLevel="0" collapsed="false">
      <c r="B61" s="34" t="n">
        <v>45.2000000000004</v>
      </c>
      <c r="C61" s="39" t="n">
        <v>12.2</v>
      </c>
      <c r="D61" s="8" t="n">
        <f aca="false">C61-C25</f>
        <v>-3.4</v>
      </c>
      <c r="E61" s="39" t="n">
        <v>21.7</v>
      </c>
      <c r="F61" s="18" t="n">
        <f aca="false">AVERAGE(C61,E61)</f>
        <v>16.95</v>
      </c>
      <c r="G61" s="18" t="n">
        <f aca="false">SUM(E61,-C61)</f>
        <v>9.5</v>
      </c>
      <c r="H61" s="39" t="n">
        <v>1.8</v>
      </c>
      <c r="I61" s="0" t="n">
        <v>15.6</v>
      </c>
      <c r="J61" s="20" t="n">
        <f aca="false">AVERAGE(H61:I61)</f>
        <v>8.7</v>
      </c>
      <c r="K61" s="20" t="n">
        <f aca="false">SUM(I61,-H61)</f>
        <v>13.8</v>
      </c>
      <c r="N61" s="4"/>
      <c r="P61" s="0" t="n">
        <v>652</v>
      </c>
      <c r="Q61" s="0" t="n">
        <v>705</v>
      </c>
      <c r="R61" s="36" t="n">
        <f aca="false">AVERAGE(P61:Q61)</f>
        <v>678.5</v>
      </c>
      <c r="S61" s="37" t="n">
        <f aca="false">SUM(Q61,-P61)</f>
        <v>53</v>
      </c>
      <c r="T61" s="0" t="n">
        <v>98</v>
      </c>
      <c r="U61" s="0" t="n">
        <v>100</v>
      </c>
      <c r="V61" s="36" t="n">
        <f aca="false">AVERAGE(T61:U61)</f>
        <v>99</v>
      </c>
      <c r="W61" s="36" t="n">
        <f aca="false">SUM(U61,-T61)</f>
        <v>2</v>
      </c>
      <c r="X61" s="0" t="n">
        <v>18</v>
      </c>
      <c r="Y61" s="0" t="n">
        <v>35</v>
      </c>
      <c r="Z61" s="18" t="n">
        <f aca="false">AVERAGE(X61:Y61)</f>
        <v>26.5</v>
      </c>
      <c r="AA61" s="18" t="n">
        <f aca="false">SUM(Y61,-X61)</f>
        <v>17</v>
      </c>
    </row>
    <row r="62" customFormat="false" ht="12.75" hidden="false" customHeight="false" outlineLevel="0" collapsed="false">
      <c r="B62" s="34" t="n">
        <v>42.7000000000003</v>
      </c>
      <c r="C62" s="39" t="n">
        <v>4.4</v>
      </c>
      <c r="D62" s="8" t="n">
        <f aca="false">C62-C26</f>
        <v>-11.2</v>
      </c>
      <c r="E62" s="39" t="n">
        <v>24</v>
      </c>
      <c r="F62" s="18" t="n">
        <f aca="false">AVERAGE(C62,E62)</f>
        <v>14.2</v>
      </c>
      <c r="G62" s="18" t="n">
        <f aca="false">SUM(E62,-C62)</f>
        <v>19.6</v>
      </c>
      <c r="H62" s="39" t="n">
        <v>-9.5</v>
      </c>
      <c r="I62" s="0" t="n">
        <v>16.7</v>
      </c>
      <c r="J62" s="20" t="n">
        <f aca="false">AVERAGE(H62:I62)</f>
        <v>3.6</v>
      </c>
      <c r="K62" s="20" t="n">
        <f aca="false">SUM(I62,-H62)</f>
        <v>26.2</v>
      </c>
      <c r="P62" s="0" t="n">
        <v>641</v>
      </c>
      <c r="Q62" s="0" t="n">
        <v>705</v>
      </c>
      <c r="R62" s="36" t="n">
        <f aca="false">AVERAGE(P62:Q62)</f>
        <v>673</v>
      </c>
      <c r="S62" s="37" t="n">
        <f aca="false">SUM(Q62,-P62)</f>
        <v>64</v>
      </c>
      <c r="T62" s="0" t="n">
        <v>98</v>
      </c>
      <c r="U62" s="0" t="n">
        <v>177</v>
      </c>
      <c r="V62" s="36" t="n">
        <f aca="false">AVERAGE(T62:U62)</f>
        <v>137.5</v>
      </c>
      <c r="W62" s="36" t="n">
        <f aca="false">SUM(U62,-T62)</f>
        <v>79</v>
      </c>
      <c r="X62" s="0" t="n">
        <v>8</v>
      </c>
      <c r="Y62" s="0" t="n">
        <v>35</v>
      </c>
      <c r="Z62" s="18" t="n">
        <f aca="false">AVERAGE(X62:Y62)</f>
        <v>21.5</v>
      </c>
      <c r="AA62" s="18" t="n">
        <f aca="false">SUM(Y62,-X62)</f>
        <v>27</v>
      </c>
    </row>
    <row r="63" customFormat="false" ht="12.75" hidden="false" customHeight="false" outlineLevel="0" collapsed="false">
      <c r="B63" s="34" t="n">
        <v>38.3000000000003</v>
      </c>
      <c r="C63" s="40" t="n">
        <v>13.3</v>
      </c>
      <c r="D63" s="8" t="n">
        <f aca="false">C63-C27</f>
        <v>-2.3</v>
      </c>
      <c r="E63" s="40" t="n">
        <v>24</v>
      </c>
      <c r="F63" s="18" t="n">
        <f aca="false">AVERAGE(C63,E63)</f>
        <v>18.65</v>
      </c>
      <c r="G63" s="18" t="n">
        <f aca="false">SUM(E63,-C63)</f>
        <v>10.7</v>
      </c>
      <c r="H63" s="0" t="n">
        <v>1.8</v>
      </c>
      <c r="I63" s="0" t="n">
        <v>15.6</v>
      </c>
      <c r="J63" s="20" t="n">
        <f aca="false">AVERAGE(H63:I63)</f>
        <v>8.7</v>
      </c>
      <c r="K63" s="20" t="n">
        <f aca="false">SUM(I63,-H63)</f>
        <v>13.8</v>
      </c>
      <c r="P63" s="0" t="n">
        <v>652</v>
      </c>
      <c r="Q63" s="0" t="n">
        <v>705</v>
      </c>
      <c r="R63" s="36" t="n">
        <f aca="false">AVERAGE(P63:Q63)</f>
        <v>678.5</v>
      </c>
      <c r="S63" s="37" t="n">
        <f aca="false">SUM(Q63,-P63)</f>
        <v>53</v>
      </c>
      <c r="T63" s="0" t="n">
        <v>98</v>
      </c>
      <c r="U63" s="0" t="n">
        <v>100</v>
      </c>
      <c r="V63" s="36" t="n">
        <f aca="false">AVERAGE(T63:U63)</f>
        <v>99</v>
      </c>
      <c r="W63" s="36" t="n">
        <f aca="false">SUM(U63,-T63)</f>
        <v>2</v>
      </c>
      <c r="X63" s="0" t="n">
        <v>8</v>
      </c>
      <c r="Y63" s="0" t="n">
        <v>35</v>
      </c>
      <c r="Z63" s="18" t="n">
        <f aca="false">AVERAGE(X63:Y63)</f>
        <v>21.5</v>
      </c>
      <c r="AA63" s="18" t="n">
        <f aca="false">SUM(Y63,-X63)</f>
        <v>27</v>
      </c>
    </row>
    <row r="64" customFormat="false" ht="12.75" hidden="false" customHeight="false" outlineLevel="0" collapsed="false">
      <c r="B64" s="34" t="n">
        <v>36.0000000000002</v>
      </c>
      <c r="C64" s="39" t="n">
        <v>8.7</v>
      </c>
      <c r="D64" s="52" t="n">
        <f aca="false">C64-C28</f>
        <v>0</v>
      </c>
      <c r="E64" s="39" t="n">
        <v>21.7</v>
      </c>
      <c r="F64" s="18" t="n">
        <f aca="false">AVERAGE(C64,E64)</f>
        <v>15.2</v>
      </c>
      <c r="G64" s="18" t="n">
        <f aca="false">SUM(E64,-C64)</f>
        <v>13</v>
      </c>
      <c r="H64" s="39" t="n">
        <v>-3.9</v>
      </c>
      <c r="I64" s="0" t="n">
        <v>15.6</v>
      </c>
      <c r="J64" s="20" t="n">
        <f aca="false">AVERAGE(H64:I64)</f>
        <v>5.85</v>
      </c>
      <c r="K64" s="20" t="n">
        <f aca="false">SUM(I64,-H64)</f>
        <v>19.5</v>
      </c>
      <c r="P64" s="0" t="n">
        <v>399</v>
      </c>
      <c r="Q64" s="0" t="n">
        <v>705</v>
      </c>
      <c r="R64" s="36" t="n">
        <f aca="false">AVERAGE(P64:Q64)</f>
        <v>552</v>
      </c>
      <c r="S64" s="37" t="n">
        <f aca="false">SUM(Q64,-P64)</f>
        <v>306</v>
      </c>
      <c r="T64" s="0" t="n">
        <v>73</v>
      </c>
      <c r="U64" s="0" t="n">
        <v>177</v>
      </c>
      <c r="V64" s="36" t="n">
        <f aca="false">AVERAGE(T64:U64)</f>
        <v>125</v>
      </c>
      <c r="W64" s="36" t="n">
        <f aca="false">SUM(U64,-T64)</f>
        <v>104</v>
      </c>
      <c r="X64" s="0" t="n">
        <v>3</v>
      </c>
      <c r="Y64" s="0" t="n">
        <v>35</v>
      </c>
      <c r="Z64" s="18" t="n">
        <f aca="false">AVERAGE(X64:Y64)</f>
        <v>19</v>
      </c>
      <c r="AA64" s="18" t="n">
        <f aca="false">SUM(Y64,-X64)</f>
        <v>32</v>
      </c>
    </row>
    <row r="65" customFormat="false" ht="12.75" hidden="false" customHeight="false" outlineLevel="0" collapsed="false">
      <c r="B65" s="34" t="n">
        <v>35.7000000000002</v>
      </c>
      <c r="C65" s="39" t="n">
        <v>9.6</v>
      </c>
      <c r="D65" s="52" t="n">
        <f aca="false">C65-C29</f>
        <v>0</v>
      </c>
      <c r="E65" s="39" t="n">
        <v>24</v>
      </c>
      <c r="F65" s="18" t="n">
        <f aca="false">AVERAGE(C65,E65)</f>
        <v>16.8</v>
      </c>
      <c r="G65" s="18" t="n">
        <f aca="false">SUM(E65,-C65)</f>
        <v>14.4</v>
      </c>
      <c r="H65" s="39" t="n">
        <v>1.3</v>
      </c>
      <c r="I65" s="39" t="n">
        <v>15.6</v>
      </c>
      <c r="J65" s="20" t="n">
        <f aca="false">AVERAGE(H65:I65)</f>
        <v>8.45</v>
      </c>
      <c r="K65" s="20" t="n">
        <f aca="false">SUM(I65,-H65)</f>
        <v>14.3</v>
      </c>
      <c r="P65" s="0" t="n">
        <v>373</v>
      </c>
      <c r="Q65" s="0" t="n">
        <v>705</v>
      </c>
      <c r="R65" s="36" t="n">
        <f aca="false">AVERAGE(P65:Q65)</f>
        <v>539</v>
      </c>
      <c r="S65" s="37" t="n">
        <f aca="false">SUM(Q65,-P65)</f>
        <v>332</v>
      </c>
      <c r="T65" s="0" t="n">
        <v>85</v>
      </c>
      <c r="U65" s="0" t="n">
        <v>100</v>
      </c>
      <c r="V65" s="36" t="n">
        <f aca="false">AVERAGE(T65:U65)</f>
        <v>92.5</v>
      </c>
      <c r="W65" s="36" t="n">
        <f aca="false">SUM(U65,-T65)</f>
        <v>15</v>
      </c>
      <c r="X65" s="0" t="n">
        <v>2</v>
      </c>
      <c r="Y65" s="0" t="n">
        <v>35</v>
      </c>
      <c r="Z65" s="18" t="n">
        <f aca="false">AVERAGE(X65:Y65)</f>
        <v>18.5</v>
      </c>
      <c r="AA65" s="18" t="n">
        <f aca="false">SUM(Y65,-X65)</f>
        <v>33</v>
      </c>
    </row>
    <row r="66" customFormat="false" ht="12.75" hidden="false" customHeight="false" outlineLevel="0" collapsed="false">
      <c r="B66" s="34" t="n">
        <v>31.4000000000002</v>
      </c>
      <c r="C66" s="40" t="n">
        <v>11.6</v>
      </c>
      <c r="D66" s="8" t="n">
        <f aca="false">C66-C30</f>
        <v>-4</v>
      </c>
      <c r="E66" s="40" t="n">
        <v>18.4</v>
      </c>
      <c r="F66" s="18" t="n">
        <f aca="false">AVERAGE(C66,E66)</f>
        <v>15</v>
      </c>
      <c r="G66" s="18" t="n">
        <f aca="false">SUM(E66,-C66)</f>
        <v>6.8</v>
      </c>
      <c r="H66" s="0" t="n">
        <v>-0.3</v>
      </c>
      <c r="I66" s="0" t="n">
        <v>12.5</v>
      </c>
      <c r="J66" s="20" t="n">
        <f aca="false">AVERAGE(H66:I66)</f>
        <v>6.1</v>
      </c>
      <c r="K66" s="20" t="n">
        <f aca="false">SUM(I66,-H66)</f>
        <v>12.8</v>
      </c>
      <c r="P66" s="0" t="n">
        <v>373</v>
      </c>
      <c r="Q66" s="0" t="n">
        <v>705</v>
      </c>
      <c r="R66" s="36" t="n">
        <f aca="false">AVERAGE(P66:Q66)</f>
        <v>539</v>
      </c>
      <c r="S66" s="37" t="n">
        <f aca="false">SUM(Q66,-P66)</f>
        <v>332</v>
      </c>
      <c r="T66" s="0" t="n">
        <v>85</v>
      </c>
      <c r="U66" s="0" t="n">
        <v>177</v>
      </c>
      <c r="V66" s="36" t="n">
        <f aca="false">AVERAGE(T66:U66)</f>
        <v>131</v>
      </c>
      <c r="W66" s="36" t="n">
        <f aca="false">SUM(U66,-T66)</f>
        <v>92</v>
      </c>
      <c r="X66" s="0" t="n">
        <v>1</v>
      </c>
      <c r="Y66" s="0" t="n">
        <v>35</v>
      </c>
      <c r="Z66" s="18" t="n">
        <f aca="false">AVERAGE(X66:Y66)</f>
        <v>18</v>
      </c>
      <c r="AA66" s="18" t="n">
        <f aca="false">SUM(Y66,-X66)</f>
        <v>34</v>
      </c>
    </row>
    <row r="67" customFormat="false" ht="12.75" hidden="false" customHeight="false" outlineLevel="0" collapsed="false">
      <c r="B67" s="34" t="n">
        <v>30.1000000000001</v>
      </c>
      <c r="C67" s="39" t="n">
        <v>9.6</v>
      </c>
      <c r="D67" s="52" t="n">
        <f aca="false">C67-C31</f>
        <v>0</v>
      </c>
      <c r="E67" s="39" t="n">
        <v>24.3</v>
      </c>
      <c r="F67" s="18" t="n">
        <f aca="false">AVERAGE(C67,E67)</f>
        <v>16.95</v>
      </c>
      <c r="G67" s="18" t="n">
        <f aca="false">SUM(E67,-C67)</f>
        <v>14.7</v>
      </c>
      <c r="H67" s="39" t="n">
        <v>1.3</v>
      </c>
      <c r="I67" s="0" t="n">
        <v>15.6</v>
      </c>
      <c r="J67" s="20" t="n">
        <f aca="false">AVERAGE(H67:I67)</f>
        <v>8.45</v>
      </c>
      <c r="K67" s="20" t="n">
        <f aca="false">SUM(I67,-H67)</f>
        <v>14.3</v>
      </c>
      <c r="P67" s="0" t="n">
        <v>503</v>
      </c>
      <c r="Q67" s="0" t="n">
        <v>705</v>
      </c>
      <c r="R67" s="36" t="n">
        <f aca="false">AVERAGE(P67:Q67)</f>
        <v>604</v>
      </c>
      <c r="S67" s="37" t="n">
        <f aca="false">SUM(Q67,-P67)</f>
        <v>202</v>
      </c>
      <c r="T67" s="0" t="n">
        <v>85</v>
      </c>
      <c r="U67" s="0" t="n">
        <v>100</v>
      </c>
      <c r="V67" s="36" t="n">
        <f aca="false">AVERAGE(T67:U67)</f>
        <v>92.5</v>
      </c>
      <c r="W67" s="36" t="n">
        <f aca="false">SUM(U67,-T67)</f>
        <v>15</v>
      </c>
      <c r="X67" s="0" t="n">
        <v>18</v>
      </c>
      <c r="Y67" s="0" t="n">
        <v>35</v>
      </c>
      <c r="Z67" s="18" t="n">
        <f aca="false">AVERAGE(X67:Y67)</f>
        <v>26.5</v>
      </c>
      <c r="AA67" s="18" t="n">
        <f aca="false">SUM(Y67,-X67)</f>
        <v>17</v>
      </c>
    </row>
    <row r="68" customFormat="false" ht="12.75" hidden="false" customHeight="false" outlineLevel="0" collapsed="false">
      <c r="B68" s="34" t="n">
        <v>26.9000000000001</v>
      </c>
      <c r="C68" s="39" t="n">
        <v>9.6</v>
      </c>
      <c r="D68" s="52" t="n">
        <f aca="false">C68-C32</f>
        <v>0</v>
      </c>
      <c r="E68" s="39" t="n">
        <v>24.3</v>
      </c>
      <c r="F68" s="18" t="n">
        <f aca="false">AVERAGE(C68,E68)</f>
        <v>16.95</v>
      </c>
      <c r="G68" s="18" t="n">
        <f aca="false">SUM(E68,-C68)</f>
        <v>14.7</v>
      </c>
      <c r="H68" s="39" t="n">
        <v>1.3</v>
      </c>
      <c r="I68" s="39" t="n">
        <v>15.6</v>
      </c>
      <c r="J68" s="20" t="n">
        <f aca="false">AVERAGE(H68:I68)</f>
        <v>8.45</v>
      </c>
      <c r="K68" s="20" t="n">
        <f aca="false">SUM(I68,-H68)</f>
        <v>14.3</v>
      </c>
      <c r="P68" s="0" t="n">
        <v>373</v>
      </c>
      <c r="Q68" s="0" t="n">
        <v>705</v>
      </c>
      <c r="R68" s="36" t="n">
        <f aca="false">AVERAGE(P68:Q68)</f>
        <v>539</v>
      </c>
      <c r="S68" s="37" t="n">
        <f aca="false">SUM(Q68,-P68)</f>
        <v>332</v>
      </c>
      <c r="T68" s="0" t="n">
        <v>85</v>
      </c>
      <c r="U68" s="0" t="n">
        <v>100</v>
      </c>
      <c r="V68" s="36" t="n">
        <f aca="false">AVERAGE(T68:U68)</f>
        <v>92.5</v>
      </c>
      <c r="W68" s="36" t="n">
        <f aca="false">SUM(U68,-T68)</f>
        <v>15</v>
      </c>
      <c r="X68" s="0" t="n">
        <v>8</v>
      </c>
      <c r="Y68" s="0" t="n">
        <v>35</v>
      </c>
      <c r="Z68" s="18" t="n">
        <f aca="false">AVERAGE(X68:Y68)</f>
        <v>21.5</v>
      </c>
      <c r="AA68" s="18" t="n">
        <f aca="false">SUM(Y68,-X68)</f>
        <v>27</v>
      </c>
    </row>
    <row r="69" customFormat="false" ht="12.75" hidden="false" customHeight="false" outlineLevel="0" collapsed="false">
      <c r="B69" s="34" t="n">
        <v>25.4000000000001</v>
      </c>
      <c r="C69" s="40" t="n">
        <v>12.2</v>
      </c>
      <c r="D69" s="52" t="n">
        <f aca="false">C69-C33</f>
        <v>0</v>
      </c>
      <c r="E69" s="40" t="n">
        <v>25.9</v>
      </c>
      <c r="F69" s="18" t="n">
        <f aca="false">AVERAGE(C69,E69)</f>
        <v>19.05</v>
      </c>
      <c r="G69" s="18" t="n">
        <f aca="false">SUM(E69,-C69)</f>
        <v>13.7</v>
      </c>
      <c r="H69" s="0" t="n">
        <v>1.8</v>
      </c>
      <c r="I69" s="0" t="n">
        <v>20.3</v>
      </c>
      <c r="J69" s="20" t="n">
        <f aca="false">AVERAGE(H69:I69)</f>
        <v>11.05</v>
      </c>
      <c r="K69" s="20" t="n">
        <f aca="false">SUM(I69,-H69)</f>
        <v>18.5</v>
      </c>
      <c r="N69" s="3"/>
      <c r="P69" s="0" t="n">
        <v>652</v>
      </c>
      <c r="Q69" s="0" t="n">
        <v>705</v>
      </c>
      <c r="R69" s="36" t="n">
        <f aca="false">AVERAGE(P69:Q69)</f>
        <v>678.5</v>
      </c>
      <c r="S69" s="37" t="n">
        <f aca="false">SUM(Q69,-P69)</f>
        <v>53</v>
      </c>
      <c r="T69" s="0" t="n">
        <v>98</v>
      </c>
      <c r="U69" s="0" t="n">
        <v>177</v>
      </c>
      <c r="V69" s="36" t="n">
        <f aca="false">AVERAGE(T69:U69)</f>
        <v>137.5</v>
      </c>
      <c r="W69" s="36" t="n">
        <f aca="false">SUM(U69,-T69)</f>
        <v>79</v>
      </c>
      <c r="X69" s="0" t="n">
        <v>2</v>
      </c>
      <c r="Y69" s="0" t="n">
        <v>35</v>
      </c>
      <c r="Z69" s="18" t="n">
        <f aca="false">AVERAGE(X69:Y69)</f>
        <v>18.5</v>
      </c>
      <c r="AA69" s="18" t="n">
        <f aca="false">SUM(Y69,-X69)</f>
        <v>33</v>
      </c>
    </row>
    <row r="70" customFormat="false" ht="12.75" hidden="false" customHeight="false" outlineLevel="0" collapsed="false">
      <c r="B70" s="34" t="n">
        <v>23.6</v>
      </c>
      <c r="C70" s="40" t="n">
        <v>9.6</v>
      </c>
      <c r="D70" s="52" t="n">
        <f aca="false">C70-C34</f>
        <v>0</v>
      </c>
      <c r="E70" s="40" t="n">
        <v>21.7</v>
      </c>
      <c r="F70" s="18" t="n">
        <f aca="false">AVERAGE(C70,E70)</f>
        <v>15.65</v>
      </c>
      <c r="G70" s="18" t="n">
        <f aca="false">SUM(E70,-C70)</f>
        <v>12.1</v>
      </c>
      <c r="H70" s="40" t="n">
        <v>1.3</v>
      </c>
      <c r="I70" s="0" t="n">
        <v>15.6</v>
      </c>
      <c r="J70" s="20" t="n">
        <f aca="false">AVERAGE(H70:I70)</f>
        <v>8.45</v>
      </c>
      <c r="K70" s="20" t="n">
        <f aca="false">SUM(I70,-H70)</f>
        <v>14.3</v>
      </c>
      <c r="P70" s="0" t="n">
        <v>399</v>
      </c>
      <c r="Q70" s="0" t="n">
        <v>705</v>
      </c>
      <c r="R70" s="36" t="n">
        <f aca="false">AVERAGE(P70:Q70)</f>
        <v>552</v>
      </c>
      <c r="S70" s="37" t="n">
        <f aca="false">SUM(Q70,-P70)</f>
        <v>306</v>
      </c>
      <c r="T70" s="0" t="n">
        <v>73</v>
      </c>
      <c r="U70" s="0" t="n">
        <v>100</v>
      </c>
      <c r="V70" s="36" t="n">
        <f aca="false">AVERAGE(T70:U70)</f>
        <v>86.5</v>
      </c>
      <c r="W70" s="36" t="n">
        <f aca="false">SUM(U70,-T70)</f>
        <v>27</v>
      </c>
      <c r="X70" s="0" t="n">
        <v>2</v>
      </c>
      <c r="Y70" s="0" t="n">
        <v>35</v>
      </c>
      <c r="Z70" s="18" t="n">
        <f aca="false">AVERAGE(X70:Y70)</f>
        <v>18.5</v>
      </c>
      <c r="AA70" s="18" t="n">
        <f aca="false">SUM(Y70,-X70)</f>
        <v>33</v>
      </c>
    </row>
    <row r="71" s="3" customFormat="true" ht="12.75" hidden="false" customHeight="false" outlineLevel="0" collapsed="false">
      <c r="A71" s="30"/>
      <c r="B71" s="44" t="n">
        <v>19.4</v>
      </c>
      <c r="C71" s="53" t="n">
        <v>8.7</v>
      </c>
      <c r="D71" s="52" t="n">
        <f aca="false">C71-C35</f>
        <v>0</v>
      </c>
      <c r="E71" s="53" t="n">
        <v>25.9</v>
      </c>
      <c r="F71" s="20" t="n">
        <f aca="false">AVERAGE(C71,E71)</f>
        <v>17.3</v>
      </c>
      <c r="G71" s="20" t="n">
        <f aca="false">SUM(E71,-C71)</f>
        <v>17.2</v>
      </c>
      <c r="H71" s="53" t="n">
        <v>-3.9</v>
      </c>
      <c r="I71" s="53" t="n">
        <v>20.3</v>
      </c>
      <c r="J71" s="20" t="n">
        <f aca="false">AVERAGE(H71:I71)</f>
        <v>8.2</v>
      </c>
      <c r="K71" s="20" t="n">
        <f aca="false">SUM(I71,-H71)</f>
        <v>24.2</v>
      </c>
      <c r="L71" s="53"/>
      <c r="P71" s="3" t="n">
        <v>193</v>
      </c>
      <c r="Q71" s="3" t="n">
        <v>705</v>
      </c>
      <c r="R71" s="45" t="n">
        <f aca="false">AVERAGE(P71:Q71)</f>
        <v>449</v>
      </c>
      <c r="S71" s="46" t="n">
        <f aca="false">SUM(Q71,-P71)</f>
        <v>512</v>
      </c>
      <c r="T71" s="3" t="n">
        <v>46</v>
      </c>
      <c r="U71" s="3" t="n">
        <v>177</v>
      </c>
      <c r="V71" s="45" t="n">
        <f aca="false">AVERAGE(T71:U71)</f>
        <v>111.5</v>
      </c>
      <c r="W71" s="45" t="n">
        <f aca="false">SUM(U71,-T71)</f>
        <v>131</v>
      </c>
      <c r="X71" s="3" t="n">
        <v>0</v>
      </c>
      <c r="Y71" s="3" t="n">
        <v>35</v>
      </c>
      <c r="Z71" s="20" t="n">
        <f aca="false">AVERAGE(X71:Y71)</f>
        <v>17.5</v>
      </c>
      <c r="AA71" s="20" t="n">
        <f aca="false">SUM(Y71,-X71)</f>
        <v>35</v>
      </c>
    </row>
    <row r="72" s="3" customFormat="true" ht="12.75" hidden="false" customHeight="false" outlineLevel="0" collapsed="false">
      <c r="A72" s="30"/>
      <c r="B72" s="44"/>
      <c r="C72" s="53"/>
      <c r="D72" s="52"/>
      <c r="E72" s="53"/>
      <c r="F72" s="20"/>
      <c r="G72" s="20"/>
      <c r="H72" s="53"/>
      <c r="I72" s="53"/>
      <c r="J72" s="20"/>
      <c r="K72" s="20"/>
      <c r="L72" s="53"/>
      <c r="R72" s="45"/>
      <c r="S72" s="46"/>
      <c r="V72" s="45"/>
      <c r="W72" s="45"/>
      <c r="Z72" s="20"/>
      <c r="AA72" s="20"/>
    </row>
    <row r="73" customFormat="false" ht="12.75" hidden="false" customHeight="false" outlineLevel="0" collapsed="false">
      <c r="B73" s="4" t="s">
        <v>149</v>
      </c>
      <c r="C73" s="40"/>
      <c r="D73" s="52"/>
      <c r="E73" s="40"/>
      <c r="F73" s="40"/>
      <c r="G73" s="40"/>
    </row>
    <row r="74" customFormat="false" ht="12.75" hidden="false" customHeight="false" outlineLevel="0" collapsed="false">
      <c r="B74" s="34" t="n">
        <v>190.7</v>
      </c>
      <c r="C74" s="0" t="n">
        <v>8.7</v>
      </c>
      <c r="E74" s="0" t="n">
        <v>21.7</v>
      </c>
      <c r="F74" s="18" t="n">
        <f aca="false">AVERAGE(C74:E74)</f>
        <v>15.2</v>
      </c>
      <c r="G74" s="18" t="n">
        <f aca="false">SUM(E74,-C74)</f>
        <v>13</v>
      </c>
      <c r="H74" s="0" t="n">
        <v>-3.9</v>
      </c>
      <c r="I74" s="0" t="n">
        <v>15.6</v>
      </c>
      <c r="J74" s="20" t="n">
        <f aca="false">AVERAGE(H74:I74)</f>
        <v>5.85</v>
      </c>
      <c r="K74" s="20" t="n">
        <f aca="false">SUM(I74,-H74)</f>
        <v>19.5</v>
      </c>
      <c r="M74" s="0" t="s">
        <v>148</v>
      </c>
      <c r="P74" s="0" t="n">
        <v>399</v>
      </c>
      <c r="Q74" s="0" t="n">
        <v>705</v>
      </c>
      <c r="R74" s="36" t="n">
        <f aca="false">AVERAGE(P74:Q74)</f>
        <v>552</v>
      </c>
      <c r="S74" s="37" t="n">
        <f aca="false">SUM(Q74,-P74)</f>
        <v>306</v>
      </c>
      <c r="T74" s="0" t="n">
        <v>73</v>
      </c>
      <c r="U74" s="0" t="n">
        <v>177</v>
      </c>
      <c r="V74" s="36" t="n">
        <f aca="false">AVERAGE(T74:U74)</f>
        <v>125</v>
      </c>
      <c r="W74" s="36" t="n">
        <f aca="false">SUM(U74,-T74)</f>
        <v>104</v>
      </c>
      <c r="X74" s="0" t="n">
        <v>2</v>
      </c>
      <c r="Y74" s="0" t="n">
        <v>35</v>
      </c>
      <c r="Z74" s="18" t="n">
        <f aca="false">AVERAGE(X74:Y74)</f>
        <v>18.5</v>
      </c>
      <c r="AA74" s="18" t="n">
        <f aca="false">SUM(Y74,-X74)</f>
        <v>33</v>
      </c>
    </row>
    <row r="75" customFormat="false" ht="12.75" hidden="false" customHeight="false" outlineLevel="0" collapsed="false">
      <c r="B75" s="34" t="n">
        <v>181.5</v>
      </c>
      <c r="C75" s="0" t="n">
        <v>9.6</v>
      </c>
      <c r="E75" s="0" t="n">
        <v>21.7</v>
      </c>
      <c r="F75" s="18" t="n">
        <f aca="false">AVERAGE(C75:E75)</f>
        <v>15.65</v>
      </c>
      <c r="G75" s="18" t="n">
        <f aca="false">SUM(E75,-C75)</f>
        <v>12.1</v>
      </c>
      <c r="H75" s="0" t="n">
        <v>1.3</v>
      </c>
      <c r="I75" s="0" t="n">
        <v>15.6</v>
      </c>
      <c r="J75" s="20" t="n">
        <f aca="false">AVERAGE(H75:I75)</f>
        <v>8.45</v>
      </c>
      <c r="K75" s="20" t="n">
        <f aca="false">SUM(I75,-H75)</f>
        <v>14.3</v>
      </c>
      <c r="P75" s="0" t="n">
        <v>399</v>
      </c>
      <c r="Q75" s="0" t="n">
        <v>705</v>
      </c>
      <c r="R75" s="36" t="n">
        <f aca="false">AVERAGE(P75:Q75)</f>
        <v>552</v>
      </c>
      <c r="S75" s="37" t="n">
        <f aca="false">SUM(Q75,-P75)</f>
        <v>306</v>
      </c>
      <c r="T75" s="0" t="n">
        <v>73</v>
      </c>
      <c r="U75" s="0" t="n">
        <v>100</v>
      </c>
      <c r="V75" s="36" t="n">
        <f aca="false">AVERAGE(T75:U75)</f>
        <v>86.5</v>
      </c>
      <c r="W75" s="36" t="n">
        <f aca="false">SUM(U75,-T75)</f>
        <v>27</v>
      </c>
      <c r="X75" s="0" t="n">
        <v>2</v>
      </c>
      <c r="Y75" s="0" t="n">
        <v>35</v>
      </c>
      <c r="Z75" s="18" t="n">
        <f aca="false">AVERAGE(X75:Y75)</f>
        <v>18.5</v>
      </c>
      <c r="AA75" s="18" t="n">
        <f aca="false">SUM(Y75,-X75)</f>
        <v>33</v>
      </c>
    </row>
    <row r="76" customFormat="false" ht="12.75" hidden="false" customHeight="false" outlineLevel="0" collapsed="false">
      <c r="B76" s="34" t="n">
        <v>165.400000000002</v>
      </c>
      <c r="C76" s="39" t="n">
        <v>12.2</v>
      </c>
      <c r="D76" s="52"/>
      <c r="E76" s="39" t="n">
        <v>18.4</v>
      </c>
      <c r="F76" s="18" t="n">
        <f aca="false">AVERAGE(C76:E76)</f>
        <v>15.3</v>
      </c>
      <c r="G76" s="18" t="n">
        <f aca="false">SUM(E76,-C76)</f>
        <v>6.2</v>
      </c>
      <c r="H76" s="39" t="n">
        <v>1.8</v>
      </c>
      <c r="I76" s="0" t="n">
        <v>12.5</v>
      </c>
      <c r="J76" s="20" t="n">
        <f aca="false">AVERAGE(H76:I76)</f>
        <v>7.15</v>
      </c>
      <c r="K76" s="20" t="n">
        <f aca="false">SUM(I76,-H76)</f>
        <v>10.7</v>
      </c>
      <c r="P76" s="0" t="n">
        <v>652</v>
      </c>
      <c r="Q76" s="0" t="n">
        <v>705</v>
      </c>
      <c r="R76" s="36" t="n">
        <f aca="false">AVERAGE(P76:Q76)</f>
        <v>678.5</v>
      </c>
      <c r="S76" s="37" t="n">
        <f aca="false">SUM(Q76,-P76)</f>
        <v>53</v>
      </c>
      <c r="T76" s="0" t="n">
        <v>68</v>
      </c>
      <c r="U76" s="0" t="n">
        <v>100</v>
      </c>
      <c r="V76" s="36" t="n">
        <f aca="false">AVERAGE(T76:U76)</f>
        <v>84</v>
      </c>
      <c r="W76" s="36" t="n">
        <f aca="false">SUM(U76,-T76)</f>
        <v>32</v>
      </c>
      <c r="X76" s="0" t="n">
        <v>3</v>
      </c>
      <c r="Y76" s="0" t="n">
        <v>35</v>
      </c>
      <c r="Z76" s="18" t="n">
        <f aca="false">AVERAGE(X76:Y76)</f>
        <v>19</v>
      </c>
      <c r="AA76" s="18" t="n">
        <f aca="false">SUM(Y76,-X76)</f>
        <v>32</v>
      </c>
    </row>
    <row r="77" customFormat="false" ht="12.75" hidden="false" customHeight="false" outlineLevel="0" collapsed="false">
      <c r="B77" s="34" t="n">
        <v>165</v>
      </c>
      <c r="C77" s="39" t="n">
        <v>11</v>
      </c>
      <c r="D77" s="52"/>
      <c r="E77" s="39" t="n">
        <v>21.7</v>
      </c>
      <c r="F77" s="18" t="n">
        <f aca="false">AVERAGE(C77:E77)</f>
        <v>16.35</v>
      </c>
      <c r="G77" s="18" t="n">
        <f aca="false">SUM(E77,-C77)</f>
        <v>10.7</v>
      </c>
      <c r="H77" s="39" t="n">
        <v>1.7</v>
      </c>
      <c r="I77" s="0" t="n">
        <v>15.6</v>
      </c>
      <c r="J77" s="20" t="n">
        <f aca="false">AVERAGE(H77:I77)</f>
        <v>8.65</v>
      </c>
      <c r="K77" s="20" t="n">
        <f aca="false">SUM(I77,-H77)</f>
        <v>13.9</v>
      </c>
      <c r="P77" s="0" t="n">
        <v>361</v>
      </c>
      <c r="Q77" s="0" t="n">
        <v>705</v>
      </c>
      <c r="R77" s="36" t="n">
        <f aca="false">AVERAGE(P77:Q77)</f>
        <v>533</v>
      </c>
      <c r="S77" s="37" t="n">
        <f aca="false">SUM(Q77,-P77)</f>
        <v>344</v>
      </c>
      <c r="T77" s="0" t="n">
        <v>68</v>
      </c>
      <c r="U77" s="0" t="n">
        <v>100</v>
      </c>
      <c r="V77" s="36" t="n">
        <f aca="false">AVERAGE(T77:U77)</f>
        <v>84</v>
      </c>
      <c r="W77" s="36" t="n">
        <f aca="false">SUM(U77,-T77)</f>
        <v>32</v>
      </c>
      <c r="X77" s="0" t="n">
        <v>2</v>
      </c>
      <c r="Y77" s="0" t="n">
        <v>35</v>
      </c>
      <c r="Z77" s="18" t="n">
        <f aca="false">AVERAGE(X77:Y77)</f>
        <v>18.5</v>
      </c>
      <c r="AA77" s="18" t="n">
        <f aca="false">SUM(Y77,-X77)</f>
        <v>33</v>
      </c>
    </row>
    <row r="78" customFormat="false" ht="14.25" hidden="false" customHeight="true" outlineLevel="0" collapsed="false">
      <c r="B78" s="34" t="n">
        <v>162.600000000002</v>
      </c>
      <c r="C78" s="40" t="n">
        <v>11.6</v>
      </c>
      <c r="D78" s="52"/>
      <c r="E78" s="40" t="n">
        <v>18.4</v>
      </c>
      <c r="F78" s="18" t="n">
        <f aca="false">AVERAGE(C78:E78)</f>
        <v>15</v>
      </c>
      <c r="G78" s="18" t="n">
        <f aca="false">SUM(E78,-C78)</f>
        <v>6.8</v>
      </c>
      <c r="H78" s="0" t="n">
        <v>1.3</v>
      </c>
      <c r="I78" s="0" t="n">
        <v>12.5</v>
      </c>
      <c r="J78" s="20" t="n">
        <f aca="false">AVERAGE(H78:I78)</f>
        <v>6.9</v>
      </c>
      <c r="K78" s="20" t="n">
        <f aca="false">SUM(I78,-H78)</f>
        <v>11.2</v>
      </c>
      <c r="P78" s="0" t="n">
        <v>373</v>
      </c>
      <c r="Q78" s="0" t="n">
        <v>705</v>
      </c>
      <c r="R78" s="36" t="n">
        <f aca="false">AVERAGE(P78:Q78)</f>
        <v>539</v>
      </c>
      <c r="S78" s="37" t="n">
        <f aca="false">SUM(Q78,-P78)</f>
        <v>332</v>
      </c>
      <c r="T78" s="0" t="n">
        <v>68</v>
      </c>
      <c r="U78" s="0" t="n">
        <v>100</v>
      </c>
      <c r="V78" s="36" t="n">
        <f aca="false">AVERAGE(T78:U78)</f>
        <v>84</v>
      </c>
      <c r="W78" s="36" t="n">
        <f aca="false">SUM(U78,-T78)</f>
        <v>32</v>
      </c>
      <c r="X78" s="0" t="n">
        <v>8</v>
      </c>
      <c r="Y78" s="0" t="n">
        <v>35</v>
      </c>
      <c r="Z78" s="18" t="n">
        <f aca="false">AVERAGE(X78:Y78)</f>
        <v>21.5</v>
      </c>
      <c r="AA78" s="18" t="n">
        <f aca="false">SUM(Y78,-X78)</f>
        <v>27</v>
      </c>
    </row>
    <row r="79" customFormat="false" ht="12.75" hidden="false" customHeight="false" outlineLevel="0" collapsed="false">
      <c r="B79" s="34" t="n">
        <v>133.100000000002</v>
      </c>
      <c r="C79" s="40" t="n">
        <v>13.3</v>
      </c>
      <c r="D79" s="52"/>
      <c r="E79" s="40" t="n">
        <v>21.7</v>
      </c>
      <c r="F79" s="18" t="n">
        <f aca="false">AVERAGE(C79:E79)</f>
        <v>17.5</v>
      </c>
      <c r="G79" s="18" t="n">
        <f aca="false">SUM(E79,-C79)</f>
        <v>8.4</v>
      </c>
      <c r="H79" s="0" t="n">
        <v>-0.1</v>
      </c>
      <c r="I79" s="0" t="n">
        <v>15.6</v>
      </c>
      <c r="J79" s="20" t="n">
        <f aca="false">AVERAGE(H79:I79)</f>
        <v>7.75</v>
      </c>
      <c r="K79" s="20" t="n">
        <f aca="false">SUM(I79,-H79)</f>
        <v>15.7</v>
      </c>
      <c r="P79" s="0" t="n">
        <v>201</v>
      </c>
      <c r="Q79" s="0" t="n">
        <v>705</v>
      </c>
      <c r="R79" s="36" t="n">
        <f aca="false">AVERAGE(P79:Q79)</f>
        <v>453</v>
      </c>
      <c r="S79" s="37" t="n">
        <f aca="false">SUM(Q79,-P79)</f>
        <v>504</v>
      </c>
      <c r="T79" s="0" t="n">
        <v>46</v>
      </c>
      <c r="U79" s="0" t="n">
        <v>177</v>
      </c>
      <c r="V79" s="36" t="n">
        <f aca="false">AVERAGE(T79:U79)</f>
        <v>111.5</v>
      </c>
      <c r="W79" s="36" t="n">
        <f aca="false">SUM(U79,-T79)</f>
        <v>131</v>
      </c>
      <c r="X79" s="0" t="n">
        <v>2</v>
      </c>
      <c r="Y79" s="0" t="n">
        <v>35</v>
      </c>
      <c r="Z79" s="18" t="n">
        <f aca="false">AVERAGE(X79:Y79)</f>
        <v>18.5</v>
      </c>
      <c r="AA79" s="18" t="n">
        <f aca="false">SUM(Y79,-X79)</f>
        <v>33</v>
      </c>
    </row>
    <row r="80" customFormat="false" ht="12.75" hidden="false" customHeight="false" outlineLevel="0" collapsed="false">
      <c r="B80" s="34" t="n">
        <v>122.400000000001</v>
      </c>
      <c r="C80" s="39" t="n">
        <v>11.6</v>
      </c>
      <c r="D80" s="52"/>
      <c r="E80" s="39" t="n">
        <v>18.4</v>
      </c>
      <c r="F80" s="18" t="n">
        <f aca="false">AVERAGE(C80:E80)</f>
        <v>15</v>
      </c>
      <c r="G80" s="18" t="n">
        <f aca="false">SUM(E80,-C80)</f>
        <v>6.8</v>
      </c>
      <c r="H80" s="39" t="n">
        <v>-0.3</v>
      </c>
      <c r="I80" s="39" t="n">
        <v>12.5</v>
      </c>
      <c r="J80" s="20" t="n">
        <f aca="false">AVERAGE(H80:I80)</f>
        <v>6.1</v>
      </c>
      <c r="K80" s="20" t="n">
        <f aca="false">SUM(I80,-H80)</f>
        <v>12.8</v>
      </c>
      <c r="P80" s="0" t="n">
        <v>373</v>
      </c>
      <c r="Q80" s="0" t="n">
        <v>705</v>
      </c>
      <c r="R80" s="36" t="n">
        <f aca="false">AVERAGE(P80:Q80)</f>
        <v>539</v>
      </c>
      <c r="S80" s="37" t="n">
        <f aca="false">SUM(Q80,-P80)</f>
        <v>332</v>
      </c>
      <c r="T80" s="0" t="n">
        <v>57</v>
      </c>
      <c r="U80" s="0" t="n">
        <v>177</v>
      </c>
      <c r="V80" s="36" t="n">
        <f aca="false">AVERAGE(T80:U80)</f>
        <v>117</v>
      </c>
      <c r="W80" s="36" t="n">
        <f aca="false">SUM(U80,-T80)</f>
        <v>120</v>
      </c>
      <c r="X80" s="0" t="n">
        <v>2</v>
      </c>
      <c r="Y80" s="0" t="n">
        <v>35</v>
      </c>
      <c r="Z80" s="18" t="n">
        <f aca="false">AVERAGE(X80:Y80)</f>
        <v>18.5</v>
      </c>
      <c r="AA80" s="18" t="n">
        <f aca="false">SUM(Y80,-X80)</f>
        <v>33</v>
      </c>
    </row>
    <row r="81" customFormat="false" ht="12.75" hidden="false" customHeight="false" outlineLevel="0" collapsed="false">
      <c r="B81" s="34" t="n">
        <v>111.200000000001</v>
      </c>
      <c r="C81" s="40" t="n">
        <v>11.6</v>
      </c>
      <c r="D81" s="52"/>
      <c r="E81" s="40" t="n">
        <v>18.4</v>
      </c>
      <c r="F81" s="18" t="n">
        <f aca="false">AVERAGE(C81:E81)</f>
        <v>15</v>
      </c>
      <c r="G81" s="18" t="n">
        <f aca="false">SUM(E81,-C81)</f>
        <v>6.8</v>
      </c>
      <c r="H81" s="0" t="n">
        <v>1.3</v>
      </c>
      <c r="I81" s="0" t="n">
        <v>12.5</v>
      </c>
      <c r="J81" s="20" t="n">
        <f aca="false">AVERAGE(H81:I81)</f>
        <v>6.9</v>
      </c>
      <c r="K81" s="20" t="n">
        <f aca="false">SUM(I81,-H81)</f>
        <v>11.2</v>
      </c>
      <c r="P81" s="0" t="n">
        <v>373</v>
      </c>
      <c r="Q81" s="0" t="n">
        <v>705</v>
      </c>
      <c r="R81" s="36" t="n">
        <f aca="false">AVERAGE(P81:Q81)</f>
        <v>539</v>
      </c>
      <c r="S81" s="37" t="n">
        <f aca="false">SUM(Q81,-P81)</f>
        <v>332</v>
      </c>
      <c r="T81" s="0" t="n">
        <v>68</v>
      </c>
      <c r="U81" s="0" t="n">
        <v>100</v>
      </c>
      <c r="V81" s="36" t="n">
        <f aca="false">AVERAGE(T81:U81)</f>
        <v>84</v>
      </c>
      <c r="W81" s="36" t="n">
        <f aca="false">SUM(U81,-T81)</f>
        <v>32</v>
      </c>
      <c r="X81" s="0" t="n">
        <v>8</v>
      </c>
      <c r="Y81" s="0" t="n">
        <v>35</v>
      </c>
      <c r="Z81" s="18" t="n">
        <f aca="false">AVERAGE(X81:Y81)</f>
        <v>21.5</v>
      </c>
      <c r="AA81" s="18" t="n">
        <f aca="false">SUM(Y81,-X81)</f>
        <v>27</v>
      </c>
    </row>
    <row r="82" customFormat="false" ht="12.75" hidden="false" customHeight="false" outlineLevel="0" collapsed="false">
      <c r="B82" s="34" t="n">
        <v>106.200000000001</v>
      </c>
      <c r="C82" s="39" t="n">
        <v>11.6</v>
      </c>
      <c r="D82" s="52"/>
      <c r="E82" s="39" t="n">
        <v>18.4</v>
      </c>
      <c r="F82" s="18" t="n">
        <f aca="false">AVERAGE(C82:E82)</f>
        <v>15</v>
      </c>
      <c r="G82" s="18" t="n">
        <f aca="false">SUM(E82,-C82)</f>
        <v>6.8</v>
      </c>
      <c r="H82" s="39" t="n">
        <v>1.3</v>
      </c>
      <c r="I82" s="0" t="n">
        <v>12.5</v>
      </c>
      <c r="J82" s="20" t="n">
        <f aca="false">AVERAGE(H82:I82)</f>
        <v>6.9</v>
      </c>
      <c r="K82" s="20" t="n">
        <f aca="false">SUM(I82,-H82)</f>
        <v>11.2</v>
      </c>
      <c r="P82" s="0" t="n">
        <v>373</v>
      </c>
      <c r="Q82" s="0" t="n">
        <v>705</v>
      </c>
      <c r="R82" s="36" t="n">
        <f aca="false">AVERAGE(P82:Q82)</f>
        <v>539</v>
      </c>
      <c r="S82" s="37" t="n">
        <f aca="false">SUM(Q82,-P82)</f>
        <v>332</v>
      </c>
      <c r="T82" s="0" t="n">
        <v>68</v>
      </c>
      <c r="U82" s="0" t="n">
        <v>100</v>
      </c>
      <c r="V82" s="36" t="n">
        <f aca="false">AVERAGE(T82:U82)</f>
        <v>84</v>
      </c>
      <c r="W82" s="36" t="n">
        <f aca="false">SUM(U82,-T82)</f>
        <v>32</v>
      </c>
      <c r="X82" s="0" t="n">
        <v>8</v>
      </c>
      <c r="Y82" s="0" t="n">
        <v>35</v>
      </c>
      <c r="Z82" s="18" t="n">
        <f aca="false">AVERAGE(X82:Y82)</f>
        <v>21.5</v>
      </c>
      <c r="AA82" s="18" t="n">
        <f aca="false">SUM(Y82,-X82)</f>
        <v>27</v>
      </c>
    </row>
    <row r="83" customFormat="false" ht="12.75" hidden="false" customHeight="false" outlineLevel="0" collapsed="false">
      <c r="B83" s="34" t="n">
        <v>74.8000000000008</v>
      </c>
      <c r="C83" s="40" t="n">
        <v>9.6</v>
      </c>
      <c r="D83" s="52"/>
      <c r="E83" s="40" t="n">
        <v>21.7</v>
      </c>
      <c r="F83" s="18" t="n">
        <f aca="false">AVERAGE(C83:E83)</f>
        <v>15.65</v>
      </c>
      <c r="G83" s="18" t="n">
        <f aca="false">SUM(E83,-C83)</f>
        <v>12.1</v>
      </c>
      <c r="H83" s="0" t="n">
        <v>1.3</v>
      </c>
      <c r="I83" s="0" t="n">
        <v>15.6</v>
      </c>
      <c r="J83" s="20" t="n">
        <f aca="false">AVERAGE(H83:I83)</f>
        <v>8.45</v>
      </c>
      <c r="K83" s="20" t="n">
        <f aca="false">SUM(I83,-H83)</f>
        <v>14.3</v>
      </c>
      <c r="P83" s="0" t="n">
        <v>193</v>
      </c>
      <c r="Q83" s="0" t="n">
        <v>705</v>
      </c>
      <c r="R83" s="36" t="n">
        <f aca="false">AVERAGE(P83:Q83)</f>
        <v>449</v>
      </c>
      <c r="S83" s="37" t="n">
        <f aca="false">SUM(Q83,-P83)</f>
        <v>512</v>
      </c>
      <c r="T83" s="0" t="n">
        <v>46</v>
      </c>
      <c r="U83" s="0" t="n">
        <v>100</v>
      </c>
      <c r="V83" s="36" t="n">
        <f aca="false">AVERAGE(T83:U83)</f>
        <v>73</v>
      </c>
      <c r="W83" s="36" t="n">
        <f aca="false">SUM(U83,-T83)</f>
        <v>54</v>
      </c>
      <c r="X83" s="0" t="n">
        <v>2</v>
      </c>
      <c r="Y83" s="0" t="n">
        <v>35</v>
      </c>
      <c r="Z83" s="18" t="n">
        <f aca="false">AVERAGE(X83:Y83)</f>
        <v>18.5</v>
      </c>
      <c r="AA83" s="18" t="n">
        <f aca="false">SUM(Y83,-X83)</f>
        <v>33</v>
      </c>
    </row>
    <row r="84" customFormat="false" ht="12.75" hidden="false" customHeight="false" outlineLevel="0" collapsed="false">
      <c r="B84" s="34" t="n">
        <v>66.4000000000007</v>
      </c>
      <c r="C84" s="39" t="n">
        <v>7.6</v>
      </c>
      <c r="D84" s="52"/>
      <c r="E84" s="39" t="n">
        <v>21.7</v>
      </c>
      <c r="F84" s="18" t="n">
        <f aca="false">AVERAGE(C84:E84)</f>
        <v>14.65</v>
      </c>
      <c r="G84" s="18" t="n">
        <f aca="false">SUM(E84,-C84)</f>
        <v>14.1</v>
      </c>
      <c r="H84" s="39" t="n">
        <v>-7.3</v>
      </c>
      <c r="I84" s="0" t="n">
        <v>15.6</v>
      </c>
      <c r="J84" s="20" t="n">
        <f aca="false">AVERAGE(H84:I84)</f>
        <v>4.15</v>
      </c>
      <c r="K84" s="20" t="n">
        <f aca="false">SUM(I84,-H84)</f>
        <v>22.9</v>
      </c>
      <c r="P84" s="0" t="n">
        <v>373</v>
      </c>
      <c r="Q84" s="0" t="n">
        <v>705</v>
      </c>
      <c r="R84" s="36" t="n">
        <f aca="false">AVERAGE(P84:Q84)</f>
        <v>539</v>
      </c>
      <c r="S84" s="37" t="n">
        <f aca="false">SUM(Q84,-P84)</f>
        <v>332</v>
      </c>
      <c r="T84" s="0" t="n">
        <v>85</v>
      </c>
      <c r="U84" s="0" t="n">
        <v>177</v>
      </c>
      <c r="V84" s="36" t="n">
        <f aca="false">AVERAGE(T84:U84)</f>
        <v>131</v>
      </c>
      <c r="W84" s="36" t="n">
        <f aca="false">SUM(U84,-T84)</f>
        <v>92</v>
      </c>
      <c r="X84" s="0" t="n">
        <v>8</v>
      </c>
      <c r="Y84" s="0" t="n">
        <v>35</v>
      </c>
      <c r="Z84" s="18" t="n">
        <f aca="false">AVERAGE(X84:Y84)</f>
        <v>21.5</v>
      </c>
      <c r="AA84" s="18" t="n">
        <f aca="false">SUM(Y84,-X84)</f>
        <v>27</v>
      </c>
    </row>
    <row r="85" customFormat="false" ht="12.75" hidden="false" customHeight="false" outlineLevel="0" collapsed="false">
      <c r="B85" s="34" t="n">
        <v>63.6000000000006</v>
      </c>
      <c r="C85" s="39" t="n">
        <v>13.3</v>
      </c>
      <c r="D85" s="52"/>
      <c r="E85" s="39" t="n">
        <v>24</v>
      </c>
      <c r="F85" s="18" t="n">
        <f aca="false">AVERAGE(C85:E85)</f>
        <v>18.65</v>
      </c>
      <c r="G85" s="18" t="n">
        <f aca="false">SUM(E85,-C85)</f>
        <v>10.7</v>
      </c>
      <c r="H85" s="39" t="n">
        <v>1.3</v>
      </c>
      <c r="I85" s="0" t="n">
        <v>15.6</v>
      </c>
      <c r="J85" s="20" t="n">
        <f aca="false">AVERAGE(H85:I85)</f>
        <v>8.45</v>
      </c>
      <c r="K85" s="20" t="n">
        <f aca="false">SUM(I85,-H85)</f>
        <v>14.3</v>
      </c>
      <c r="P85" s="0" t="n">
        <v>279</v>
      </c>
      <c r="Q85" s="0" t="n">
        <v>705</v>
      </c>
      <c r="R85" s="36" t="n">
        <f aca="false">AVERAGE(P85:Q85)</f>
        <v>492</v>
      </c>
      <c r="S85" s="37" t="n">
        <f aca="false">SUM(Q85,-P85)</f>
        <v>426</v>
      </c>
      <c r="T85" s="0" t="n">
        <v>60</v>
      </c>
      <c r="U85" s="0" t="n">
        <v>100</v>
      </c>
      <c r="V85" s="36" t="n">
        <f aca="false">AVERAGE(T85:U85)</f>
        <v>80</v>
      </c>
      <c r="W85" s="36" t="n">
        <f aca="false">SUM(U85,-T85)</f>
        <v>40</v>
      </c>
      <c r="X85" s="0" t="n">
        <v>3</v>
      </c>
      <c r="Y85" s="0" t="n">
        <v>35</v>
      </c>
      <c r="Z85" s="18" t="n">
        <f aca="false">AVERAGE(X85:Y85)</f>
        <v>19</v>
      </c>
      <c r="AA85" s="18" t="n">
        <f aca="false">SUM(Y85,-X85)</f>
        <v>32</v>
      </c>
    </row>
    <row r="86" customFormat="false" ht="12.75" hidden="false" customHeight="false" outlineLevel="0" collapsed="false">
      <c r="B86" s="34" t="n">
        <v>61.4000000000006</v>
      </c>
      <c r="C86" s="40" t="n">
        <v>3.1</v>
      </c>
      <c r="D86" s="52"/>
      <c r="E86" s="40" t="n">
        <v>21.7</v>
      </c>
      <c r="F86" s="18" t="n">
        <f aca="false">AVERAGE(C86:E86)</f>
        <v>12.4</v>
      </c>
      <c r="G86" s="18" t="n">
        <f aca="false">SUM(E86,-C86)</f>
        <v>18.6</v>
      </c>
      <c r="H86" s="0" t="n">
        <v>-12</v>
      </c>
      <c r="I86" s="0" t="n">
        <v>15.6</v>
      </c>
      <c r="J86" s="20" t="n">
        <f aca="false">AVERAGE(H86:I86)</f>
        <v>1.8</v>
      </c>
      <c r="K86" s="20" t="n">
        <f aca="false">SUM(I86,-H86)</f>
        <v>27.6</v>
      </c>
      <c r="P86" s="0" t="n">
        <v>193</v>
      </c>
      <c r="Q86" s="0" t="n">
        <v>705</v>
      </c>
      <c r="R86" s="36" t="n">
        <f aca="false">AVERAGE(P86:Q86)</f>
        <v>449</v>
      </c>
      <c r="S86" s="37" t="n">
        <f aca="false">SUM(Q86,-P86)</f>
        <v>512</v>
      </c>
      <c r="T86" s="0" t="n">
        <v>46</v>
      </c>
      <c r="U86" s="0" t="n">
        <v>177</v>
      </c>
      <c r="V86" s="36" t="n">
        <f aca="false">AVERAGE(T86:U86)</f>
        <v>111.5</v>
      </c>
      <c r="W86" s="36" t="n">
        <f aca="false">SUM(U86,-T86)</f>
        <v>131</v>
      </c>
      <c r="X86" s="0" t="n">
        <v>2</v>
      </c>
      <c r="Y86" s="0" t="n">
        <v>35</v>
      </c>
      <c r="Z86" s="18" t="n">
        <f aca="false">AVERAGE(X86:Y86)</f>
        <v>18.5</v>
      </c>
      <c r="AA86" s="18" t="n">
        <f aca="false">SUM(Y86,-X86)</f>
        <v>33</v>
      </c>
    </row>
    <row r="87" customFormat="false" ht="12.75" hidden="false" customHeight="false" outlineLevel="0" collapsed="false">
      <c r="B87" s="34" t="n">
        <v>57.5000000000005</v>
      </c>
      <c r="C87" s="39" t="n">
        <v>3.1</v>
      </c>
      <c r="D87" s="52"/>
      <c r="E87" s="39" t="n">
        <v>24</v>
      </c>
      <c r="F87" s="18" t="n">
        <f aca="false">AVERAGE(C87:E87)</f>
        <v>13.55</v>
      </c>
      <c r="G87" s="18" t="n">
        <f aca="false">SUM(E87,-C87)</f>
        <v>20.9</v>
      </c>
      <c r="H87" s="39" t="n">
        <v>-9.5</v>
      </c>
      <c r="I87" s="0" t="n">
        <v>16.7</v>
      </c>
      <c r="J87" s="20" t="n">
        <f aca="false">AVERAGE(H87:I87)</f>
        <v>3.6</v>
      </c>
      <c r="K87" s="20" t="n">
        <f aca="false">SUM(I87,-H87)</f>
        <v>26.2</v>
      </c>
      <c r="P87" s="0" t="n">
        <v>641</v>
      </c>
      <c r="Q87" s="0" t="n">
        <v>705</v>
      </c>
      <c r="R87" s="36" t="n">
        <f aca="false">AVERAGE(P87:Q87)</f>
        <v>673</v>
      </c>
      <c r="S87" s="37" t="n">
        <f aca="false">SUM(Q87,-P87)</f>
        <v>64</v>
      </c>
      <c r="T87" s="0" t="n">
        <v>98</v>
      </c>
      <c r="U87" s="0" t="n">
        <v>177</v>
      </c>
      <c r="V87" s="36" t="n">
        <f aca="false">AVERAGE(T87:U87)</f>
        <v>137.5</v>
      </c>
      <c r="W87" s="36" t="n">
        <f aca="false">SUM(U87,-T87)</f>
        <v>79</v>
      </c>
      <c r="X87" s="0" t="n">
        <v>2</v>
      </c>
      <c r="Y87" s="0" t="n">
        <v>35</v>
      </c>
      <c r="Z87" s="18" t="n">
        <f aca="false">AVERAGE(X87:Y87)</f>
        <v>18.5</v>
      </c>
      <c r="AA87" s="18" t="n">
        <f aca="false">SUM(Y87,-X87)</f>
        <v>33</v>
      </c>
    </row>
    <row r="88" customFormat="false" ht="12.75" hidden="false" customHeight="false" outlineLevel="0" collapsed="false">
      <c r="B88" s="34" t="n">
        <v>52.0000000000004</v>
      </c>
      <c r="C88" s="40" t="n">
        <v>11</v>
      </c>
      <c r="D88" s="52"/>
      <c r="E88" s="40" t="n">
        <v>24.3</v>
      </c>
      <c r="F88" s="18" t="n">
        <f aca="false">AVERAGE(C88:E88)</f>
        <v>17.65</v>
      </c>
      <c r="G88" s="18" t="n">
        <f aca="false">SUM(E88,-C88)</f>
        <v>13.3</v>
      </c>
      <c r="H88" s="0" t="n">
        <v>1.7</v>
      </c>
      <c r="I88" s="0" t="n">
        <v>19.2</v>
      </c>
      <c r="J88" s="20" t="n">
        <f aca="false">AVERAGE(H88:I88)</f>
        <v>10.45</v>
      </c>
      <c r="K88" s="20" t="n">
        <f aca="false">SUM(I88,-H88)</f>
        <v>17.5</v>
      </c>
      <c r="P88" s="0" t="n">
        <v>373</v>
      </c>
      <c r="Q88" s="0" t="n">
        <v>705</v>
      </c>
      <c r="R88" s="36" t="n">
        <f aca="false">AVERAGE(P88:Q88)</f>
        <v>539</v>
      </c>
      <c r="S88" s="37" t="n">
        <f aca="false">SUM(Q88,-P88)</f>
        <v>332</v>
      </c>
      <c r="T88" s="0" t="n">
        <v>85</v>
      </c>
      <c r="U88" s="0" t="n">
        <v>177</v>
      </c>
      <c r="V88" s="36" t="n">
        <f aca="false">AVERAGE(T88:U88)</f>
        <v>131</v>
      </c>
      <c r="W88" s="36" t="n">
        <f aca="false">SUM(U88,-T88)</f>
        <v>92</v>
      </c>
      <c r="X88" s="0" t="n">
        <v>8</v>
      </c>
      <c r="Y88" s="0" t="n">
        <v>35</v>
      </c>
      <c r="Z88" s="18" t="n">
        <f aca="false">AVERAGE(X88:Y88)</f>
        <v>21.5</v>
      </c>
      <c r="AA88" s="18" t="n">
        <f aca="false">SUM(Y88,-X88)</f>
        <v>27</v>
      </c>
    </row>
    <row r="89" customFormat="false" ht="12.75" hidden="false" customHeight="false" outlineLevel="0" collapsed="false">
      <c r="B89" s="34" t="n">
        <v>49.1000000000004</v>
      </c>
      <c r="C89" s="39" t="n">
        <v>8.7</v>
      </c>
      <c r="D89" s="52"/>
      <c r="E89" s="39" t="n">
        <v>24</v>
      </c>
      <c r="F89" s="18" t="n">
        <f aca="false">AVERAGE(C89:E89)</f>
        <v>16.35</v>
      </c>
      <c r="G89" s="18" t="n">
        <f aca="false">SUM(E89,-C89)</f>
        <v>15.3</v>
      </c>
      <c r="H89" s="39" t="n">
        <v>-3.9</v>
      </c>
      <c r="I89" s="0" t="n">
        <v>16.7</v>
      </c>
      <c r="J89" s="20" t="n">
        <f aca="false">AVERAGE(H89:I89)</f>
        <v>6.4</v>
      </c>
      <c r="K89" s="20" t="n">
        <f aca="false">SUM(I89,-H89)</f>
        <v>20.6</v>
      </c>
      <c r="P89" s="0" t="n">
        <v>373</v>
      </c>
      <c r="Q89" s="0" t="n">
        <v>705</v>
      </c>
      <c r="R89" s="36" t="n">
        <f aca="false">AVERAGE(P89:Q89)</f>
        <v>539</v>
      </c>
      <c r="S89" s="37" t="n">
        <f aca="false">SUM(Q89,-P89)</f>
        <v>332</v>
      </c>
      <c r="T89" s="0" t="n">
        <v>85</v>
      </c>
      <c r="U89" s="0" t="n">
        <v>177</v>
      </c>
      <c r="V89" s="36" t="n">
        <f aca="false">AVERAGE(T89:U89)</f>
        <v>131</v>
      </c>
      <c r="W89" s="36" t="n">
        <f aca="false">SUM(U89,-T89)</f>
        <v>92</v>
      </c>
      <c r="X89" s="0" t="n">
        <v>3</v>
      </c>
      <c r="Y89" s="0" t="n">
        <v>35</v>
      </c>
      <c r="Z89" s="18" t="n">
        <f aca="false">AVERAGE(X89:Y89)</f>
        <v>19</v>
      </c>
      <c r="AA89" s="18" t="n">
        <f aca="false">SUM(Y89,-X89)</f>
        <v>32</v>
      </c>
    </row>
    <row r="90" customFormat="false" ht="12.75" hidden="false" customHeight="false" outlineLevel="0" collapsed="false">
      <c r="B90" s="34" t="n">
        <v>47.4000000000004</v>
      </c>
      <c r="C90" s="39" t="n">
        <v>13.3</v>
      </c>
      <c r="D90" s="52"/>
      <c r="E90" s="39" t="n">
        <v>21.7</v>
      </c>
      <c r="F90" s="18" t="n">
        <f aca="false">AVERAGE(C90:E90)</f>
        <v>17.5</v>
      </c>
      <c r="G90" s="18" t="n">
        <f aca="false">SUM(E90,-C90)</f>
        <v>8.4</v>
      </c>
      <c r="H90" s="39" t="n">
        <v>1.3</v>
      </c>
      <c r="I90" s="39" t="n">
        <v>15.6</v>
      </c>
      <c r="J90" s="20" t="n">
        <f aca="false">AVERAGE(H90:I90)</f>
        <v>8.45</v>
      </c>
      <c r="K90" s="20" t="n">
        <f aca="false">SUM(I90,-H90)</f>
        <v>14.3</v>
      </c>
      <c r="P90" s="0" t="n">
        <v>503</v>
      </c>
      <c r="Q90" s="0" t="n">
        <v>705</v>
      </c>
      <c r="R90" s="36" t="n">
        <f aca="false">AVERAGE(P90:Q90)</f>
        <v>604</v>
      </c>
      <c r="S90" s="37" t="n">
        <f aca="false">SUM(Q90,-P90)</f>
        <v>202</v>
      </c>
      <c r="T90" s="0" t="n">
        <v>85</v>
      </c>
      <c r="U90" s="0" t="n">
        <v>100</v>
      </c>
      <c r="V90" s="36" t="n">
        <f aca="false">AVERAGE(T90:U90)</f>
        <v>92.5</v>
      </c>
      <c r="W90" s="36" t="n">
        <f aca="false">SUM(U90,-T90)</f>
        <v>15</v>
      </c>
      <c r="X90" s="0" t="n">
        <v>18</v>
      </c>
      <c r="Y90" s="0" t="n">
        <v>35</v>
      </c>
      <c r="Z90" s="18" t="n">
        <f aca="false">AVERAGE(X90:Y90)</f>
        <v>26.5</v>
      </c>
      <c r="AA90" s="18" t="n">
        <f aca="false">SUM(Y90,-X90)</f>
        <v>17</v>
      </c>
    </row>
    <row r="91" customFormat="false" ht="12.75" hidden="false" customHeight="false" outlineLevel="0" collapsed="false">
      <c r="B91" s="34" t="n">
        <v>46.3000000000004</v>
      </c>
      <c r="C91" s="40" t="n">
        <v>9.6</v>
      </c>
      <c r="D91" s="52"/>
      <c r="E91" s="40" t="n">
        <v>24</v>
      </c>
      <c r="F91" s="18" t="n">
        <f aca="false">AVERAGE(C91:E91)</f>
        <v>16.8</v>
      </c>
      <c r="G91" s="18" t="n">
        <f aca="false">SUM(E91,-C91)</f>
        <v>14.4</v>
      </c>
      <c r="H91" s="0" t="n">
        <v>1.3</v>
      </c>
      <c r="I91" s="0" t="n">
        <v>15.6</v>
      </c>
      <c r="J91" s="20" t="n">
        <f aca="false">AVERAGE(H91:I91)</f>
        <v>8.45</v>
      </c>
      <c r="K91" s="20" t="n">
        <f aca="false">SUM(I91,-H91)</f>
        <v>14.3</v>
      </c>
      <c r="P91" s="0" t="n">
        <v>503</v>
      </c>
      <c r="Q91" s="0" t="n">
        <v>705</v>
      </c>
      <c r="R91" s="36" t="n">
        <f aca="false">AVERAGE(P91:Q91)</f>
        <v>604</v>
      </c>
      <c r="S91" s="37" t="n">
        <f aca="false">SUM(Q91,-P91)</f>
        <v>202</v>
      </c>
      <c r="T91" s="0" t="n">
        <v>85</v>
      </c>
      <c r="U91" s="0" t="n">
        <v>100</v>
      </c>
      <c r="V91" s="36" t="n">
        <f aca="false">AVERAGE(T91:U91)</f>
        <v>92.5</v>
      </c>
      <c r="W91" s="36" t="n">
        <f aca="false">SUM(U91,-T91)</f>
        <v>15</v>
      </c>
      <c r="X91" s="0" t="n">
        <v>18</v>
      </c>
      <c r="Y91" s="0" t="n">
        <v>35</v>
      </c>
      <c r="Z91" s="18" t="n">
        <f aca="false">AVERAGE(X91:Y91)</f>
        <v>26.5</v>
      </c>
      <c r="AA91" s="18" t="n">
        <f aca="false">SUM(Y91,-X91)</f>
        <v>17</v>
      </c>
    </row>
    <row r="92" customFormat="false" ht="12.75" hidden="false" customHeight="false" outlineLevel="0" collapsed="false">
      <c r="B92" s="34" t="n">
        <v>45.2000000000004</v>
      </c>
      <c r="C92" s="39" t="n">
        <v>12.2</v>
      </c>
      <c r="D92" s="52"/>
      <c r="E92" s="39" t="n">
        <v>21.7</v>
      </c>
      <c r="F92" s="18" t="n">
        <f aca="false">AVERAGE(C92:E92)</f>
        <v>16.95</v>
      </c>
      <c r="G92" s="18" t="n">
        <f aca="false">SUM(E92,-C92)</f>
        <v>9.5</v>
      </c>
      <c r="H92" s="39" t="n">
        <v>1.8</v>
      </c>
      <c r="I92" s="0" t="n">
        <v>15.6</v>
      </c>
      <c r="J92" s="20" t="n">
        <f aca="false">AVERAGE(H92:I92)</f>
        <v>8.7</v>
      </c>
      <c r="K92" s="20" t="n">
        <f aca="false">SUM(I92,-H92)</f>
        <v>13.8</v>
      </c>
      <c r="P92" s="0" t="n">
        <v>652</v>
      </c>
      <c r="Q92" s="0" t="n">
        <v>705</v>
      </c>
      <c r="R92" s="36" t="n">
        <f aca="false">AVERAGE(P92:Q92)</f>
        <v>678.5</v>
      </c>
      <c r="S92" s="37" t="n">
        <f aca="false">SUM(Q92,-P92)</f>
        <v>53</v>
      </c>
      <c r="T92" s="0" t="n">
        <v>98</v>
      </c>
      <c r="U92" s="0" t="n">
        <v>100</v>
      </c>
      <c r="V92" s="36" t="n">
        <f aca="false">AVERAGE(T92:U92)</f>
        <v>99</v>
      </c>
      <c r="W92" s="36" t="n">
        <f aca="false">SUM(U92,-T92)</f>
        <v>2</v>
      </c>
      <c r="X92" s="0" t="n">
        <v>18</v>
      </c>
      <c r="Y92" s="0" t="n">
        <v>35</v>
      </c>
      <c r="Z92" s="18" t="n">
        <f aca="false">AVERAGE(X92:Y92)</f>
        <v>26.5</v>
      </c>
      <c r="AA92" s="18" t="n">
        <f aca="false">SUM(Y92,-X92)</f>
        <v>17</v>
      </c>
    </row>
    <row r="93" customFormat="false" ht="12.75" hidden="false" customHeight="false" outlineLevel="0" collapsed="false">
      <c r="B93" s="34" t="n">
        <v>42.7000000000003</v>
      </c>
      <c r="C93" s="39" t="n">
        <v>4.4</v>
      </c>
      <c r="D93" s="52"/>
      <c r="E93" s="39" t="n">
        <v>24</v>
      </c>
      <c r="F93" s="18" t="n">
        <f aca="false">AVERAGE(C93:E93)</f>
        <v>14.2</v>
      </c>
      <c r="G93" s="18" t="n">
        <f aca="false">SUM(E93,-C93)</f>
        <v>19.6</v>
      </c>
      <c r="H93" s="39" t="n">
        <v>-9.5</v>
      </c>
      <c r="I93" s="0" t="n">
        <v>16.7</v>
      </c>
      <c r="J93" s="20" t="n">
        <f aca="false">AVERAGE(H93:I93)</f>
        <v>3.6</v>
      </c>
      <c r="K93" s="20" t="n">
        <f aca="false">SUM(I93,-H93)</f>
        <v>26.2</v>
      </c>
      <c r="P93" s="0" t="n">
        <v>641</v>
      </c>
      <c r="Q93" s="0" t="n">
        <v>705</v>
      </c>
      <c r="R93" s="36" t="n">
        <f aca="false">AVERAGE(P93:Q93)</f>
        <v>673</v>
      </c>
      <c r="S93" s="37" t="n">
        <f aca="false">SUM(Q93,-P93)</f>
        <v>64</v>
      </c>
      <c r="T93" s="0" t="n">
        <v>98</v>
      </c>
      <c r="U93" s="0" t="n">
        <v>177</v>
      </c>
      <c r="V93" s="36" t="n">
        <f aca="false">AVERAGE(T93:U93)</f>
        <v>137.5</v>
      </c>
      <c r="W93" s="36" t="n">
        <f aca="false">SUM(U93,-T93)</f>
        <v>79</v>
      </c>
      <c r="X93" s="0" t="n">
        <v>8</v>
      </c>
      <c r="Y93" s="0" t="n">
        <v>35</v>
      </c>
      <c r="Z93" s="18" t="n">
        <f aca="false">AVERAGE(X93:Y93)</f>
        <v>21.5</v>
      </c>
      <c r="AA93" s="18" t="n">
        <f aca="false">SUM(Y93,-X93)</f>
        <v>27</v>
      </c>
    </row>
    <row r="94" customFormat="false" ht="12.75" hidden="false" customHeight="false" outlineLevel="0" collapsed="false">
      <c r="B94" s="34" t="n">
        <v>38.3000000000003</v>
      </c>
      <c r="C94" s="40" t="n">
        <v>13.3</v>
      </c>
      <c r="D94" s="52"/>
      <c r="E94" s="40" t="n">
        <v>24</v>
      </c>
      <c r="F94" s="18" t="n">
        <f aca="false">AVERAGE(C94:E94)</f>
        <v>18.65</v>
      </c>
      <c r="G94" s="18" t="n">
        <f aca="false">SUM(E94,-C94)</f>
        <v>10.7</v>
      </c>
      <c r="H94" s="0" t="n">
        <v>1.8</v>
      </c>
      <c r="I94" s="0" t="n">
        <v>15.6</v>
      </c>
      <c r="J94" s="20" t="n">
        <f aca="false">AVERAGE(H94:I94)</f>
        <v>8.7</v>
      </c>
      <c r="K94" s="20" t="n">
        <f aca="false">SUM(I94,-H94)</f>
        <v>13.8</v>
      </c>
      <c r="P94" s="0" t="n">
        <v>652</v>
      </c>
      <c r="Q94" s="0" t="n">
        <v>705</v>
      </c>
      <c r="R94" s="36" t="n">
        <f aca="false">AVERAGE(P94:Q94)</f>
        <v>678.5</v>
      </c>
      <c r="S94" s="37" t="n">
        <f aca="false">SUM(Q94,-P94)</f>
        <v>53</v>
      </c>
      <c r="T94" s="0" t="n">
        <v>98</v>
      </c>
      <c r="U94" s="0" t="n">
        <v>100</v>
      </c>
      <c r="V94" s="36" t="n">
        <f aca="false">AVERAGE(T94:U94)</f>
        <v>99</v>
      </c>
      <c r="W94" s="36" t="n">
        <f aca="false">SUM(U94,-T94)</f>
        <v>2</v>
      </c>
      <c r="X94" s="0" t="n">
        <v>8</v>
      </c>
      <c r="Y94" s="0" t="n">
        <v>35</v>
      </c>
      <c r="Z94" s="18" t="n">
        <f aca="false">AVERAGE(X94:Y94)</f>
        <v>21.5</v>
      </c>
      <c r="AA94" s="18" t="n">
        <f aca="false">SUM(Y94,-X94)</f>
        <v>27</v>
      </c>
    </row>
    <row r="95" customFormat="false" ht="12.75" hidden="false" customHeight="false" outlineLevel="0" collapsed="false">
      <c r="B95" s="34" t="n">
        <v>36.0000000000002</v>
      </c>
      <c r="C95" s="39" t="n">
        <v>8.7</v>
      </c>
      <c r="D95" s="52"/>
      <c r="E95" s="39" t="n">
        <v>21.7</v>
      </c>
      <c r="F95" s="18" t="n">
        <f aca="false">AVERAGE(C95:E95)</f>
        <v>15.2</v>
      </c>
      <c r="G95" s="18" t="n">
        <f aca="false">SUM(E95,-C95)</f>
        <v>13</v>
      </c>
      <c r="H95" s="39" t="n">
        <v>-3.9</v>
      </c>
      <c r="I95" s="0" t="n">
        <v>15.6</v>
      </c>
      <c r="J95" s="20" t="n">
        <f aca="false">AVERAGE(H95:I95)</f>
        <v>5.85</v>
      </c>
      <c r="K95" s="20" t="n">
        <f aca="false">SUM(I95,-H95)</f>
        <v>19.5</v>
      </c>
      <c r="P95" s="0" t="n">
        <v>399</v>
      </c>
      <c r="Q95" s="0" t="n">
        <v>705</v>
      </c>
      <c r="R95" s="36" t="n">
        <f aca="false">AVERAGE(P95:Q95)</f>
        <v>552</v>
      </c>
      <c r="S95" s="37" t="n">
        <f aca="false">SUM(Q95,-P95)</f>
        <v>306</v>
      </c>
      <c r="T95" s="0" t="n">
        <v>73</v>
      </c>
      <c r="U95" s="0" t="n">
        <v>177</v>
      </c>
      <c r="V95" s="36" t="n">
        <f aca="false">AVERAGE(T95:U95)</f>
        <v>125</v>
      </c>
      <c r="W95" s="36" t="n">
        <f aca="false">SUM(U95,-T95)</f>
        <v>104</v>
      </c>
      <c r="X95" s="0" t="n">
        <v>3</v>
      </c>
      <c r="Y95" s="0" t="n">
        <v>35</v>
      </c>
      <c r="Z95" s="18" t="n">
        <f aca="false">AVERAGE(X95:Y95)</f>
        <v>19</v>
      </c>
      <c r="AA95" s="18" t="n">
        <f aca="false">SUM(Y95,-X95)</f>
        <v>32</v>
      </c>
    </row>
    <row r="96" customFormat="false" ht="12.75" hidden="false" customHeight="false" outlineLevel="0" collapsed="false">
      <c r="B96" s="34" t="n">
        <v>35.7000000000002</v>
      </c>
      <c r="C96" s="39" t="n">
        <v>9.6</v>
      </c>
      <c r="D96" s="52"/>
      <c r="E96" s="39" t="n">
        <v>24</v>
      </c>
      <c r="F96" s="18" t="n">
        <f aca="false">AVERAGE(C96:E96)</f>
        <v>16.8</v>
      </c>
      <c r="G96" s="18" t="n">
        <f aca="false">SUM(E96,-C96)</f>
        <v>14.4</v>
      </c>
      <c r="H96" s="39" t="n">
        <v>1.3</v>
      </c>
      <c r="I96" s="39" t="n">
        <v>15.6</v>
      </c>
      <c r="J96" s="20" t="n">
        <f aca="false">AVERAGE(H96:I96)</f>
        <v>8.45</v>
      </c>
      <c r="K96" s="20" t="n">
        <f aca="false">SUM(I96,-H96)</f>
        <v>14.3</v>
      </c>
      <c r="P96" s="0" t="n">
        <v>373</v>
      </c>
      <c r="Q96" s="0" t="n">
        <v>705</v>
      </c>
      <c r="R96" s="36" t="n">
        <f aca="false">AVERAGE(P96:Q96)</f>
        <v>539</v>
      </c>
      <c r="S96" s="37" t="n">
        <f aca="false">SUM(Q96,-P96)</f>
        <v>332</v>
      </c>
      <c r="T96" s="0" t="n">
        <v>85</v>
      </c>
      <c r="U96" s="0" t="n">
        <v>100</v>
      </c>
      <c r="V96" s="36" t="n">
        <f aca="false">AVERAGE(T96:U96)</f>
        <v>92.5</v>
      </c>
      <c r="W96" s="36" t="n">
        <f aca="false">SUM(U96,-T96)</f>
        <v>15</v>
      </c>
      <c r="X96" s="0" t="n">
        <v>2</v>
      </c>
      <c r="Y96" s="0" t="n">
        <v>35</v>
      </c>
      <c r="Z96" s="18" t="n">
        <f aca="false">AVERAGE(X96:Y96)</f>
        <v>18.5</v>
      </c>
      <c r="AA96" s="18" t="n">
        <f aca="false">SUM(Y96,-X96)</f>
        <v>33</v>
      </c>
    </row>
    <row r="97" customFormat="false" ht="12.75" hidden="false" customHeight="false" outlineLevel="0" collapsed="false">
      <c r="B97" s="34" t="n">
        <v>31.4000000000002</v>
      </c>
      <c r="C97" s="40" t="n">
        <v>11.6</v>
      </c>
      <c r="D97" s="52"/>
      <c r="E97" s="40" t="n">
        <v>18.4</v>
      </c>
      <c r="F97" s="18" t="n">
        <f aca="false">AVERAGE(C97:E97)</f>
        <v>15</v>
      </c>
      <c r="G97" s="18" t="n">
        <f aca="false">SUM(E97,-C97)</f>
        <v>6.8</v>
      </c>
      <c r="H97" s="0" t="n">
        <v>-0.3</v>
      </c>
      <c r="I97" s="0" t="n">
        <v>12.5</v>
      </c>
      <c r="J97" s="20" t="n">
        <f aca="false">AVERAGE(H97:I97)</f>
        <v>6.1</v>
      </c>
      <c r="K97" s="20" t="n">
        <f aca="false">SUM(I97,-H97)</f>
        <v>12.8</v>
      </c>
      <c r="P97" s="0" t="n">
        <v>373</v>
      </c>
      <c r="Q97" s="0" t="n">
        <v>705</v>
      </c>
      <c r="R97" s="36" t="n">
        <f aca="false">AVERAGE(P97:Q97)</f>
        <v>539</v>
      </c>
      <c r="S97" s="37" t="n">
        <f aca="false">SUM(Q97,-P97)</f>
        <v>332</v>
      </c>
      <c r="T97" s="0" t="n">
        <v>85</v>
      </c>
      <c r="U97" s="0" t="n">
        <v>177</v>
      </c>
      <c r="V97" s="36" t="n">
        <f aca="false">AVERAGE(T97:U97)</f>
        <v>131</v>
      </c>
      <c r="W97" s="36" t="n">
        <f aca="false">SUM(U97,-T97)</f>
        <v>92</v>
      </c>
      <c r="X97" s="0" t="n">
        <v>1</v>
      </c>
      <c r="Y97" s="0" t="n">
        <v>35</v>
      </c>
      <c r="Z97" s="18" t="n">
        <f aca="false">AVERAGE(X97:Y97)</f>
        <v>18</v>
      </c>
      <c r="AA97" s="18" t="n">
        <f aca="false">SUM(Y97,-X97)</f>
        <v>34</v>
      </c>
    </row>
    <row r="98" customFormat="false" ht="12.75" hidden="false" customHeight="false" outlineLevel="0" collapsed="false">
      <c r="B98" s="34" t="n">
        <v>30.1000000000001</v>
      </c>
      <c r="C98" s="39" t="n">
        <v>9.6</v>
      </c>
      <c r="D98" s="52"/>
      <c r="E98" s="39" t="n">
        <v>24.3</v>
      </c>
      <c r="F98" s="18" t="n">
        <f aca="false">AVERAGE(C98:E98)</f>
        <v>16.95</v>
      </c>
      <c r="G98" s="18" t="n">
        <f aca="false">SUM(E98,-C98)</f>
        <v>14.7</v>
      </c>
      <c r="H98" s="39" t="n">
        <v>1.3</v>
      </c>
      <c r="I98" s="0" t="n">
        <v>15.6</v>
      </c>
      <c r="J98" s="20" t="n">
        <f aca="false">AVERAGE(H98:I98)</f>
        <v>8.45</v>
      </c>
      <c r="K98" s="20" t="n">
        <f aca="false">SUM(I98,-H98)</f>
        <v>14.3</v>
      </c>
      <c r="P98" s="0" t="n">
        <v>503</v>
      </c>
      <c r="Q98" s="0" t="n">
        <v>705</v>
      </c>
      <c r="R98" s="36" t="n">
        <f aca="false">AVERAGE(P98:Q98)</f>
        <v>604</v>
      </c>
      <c r="S98" s="37" t="n">
        <f aca="false">SUM(Q98,-P98)</f>
        <v>202</v>
      </c>
      <c r="T98" s="0" t="n">
        <v>85</v>
      </c>
      <c r="U98" s="0" t="n">
        <v>100</v>
      </c>
      <c r="V98" s="36" t="n">
        <f aca="false">AVERAGE(T98:U98)</f>
        <v>92.5</v>
      </c>
      <c r="W98" s="36" t="n">
        <f aca="false">SUM(U98,-T98)</f>
        <v>15</v>
      </c>
      <c r="X98" s="0" t="n">
        <v>18</v>
      </c>
      <c r="Y98" s="0" t="n">
        <v>35</v>
      </c>
      <c r="Z98" s="18" t="n">
        <f aca="false">AVERAGE(X98:Y98)</f>
        <v>26.5</v>
      </c>
      <c r="AA98" s="18" t="n">
        <f aca="false">SUM(Y98,-X98)</f>
        <v>17</v>
      </c>
    </row>
    <row r="99" customFormat="false" ht="12.75" hidden="false" customHeight="false" outlineLevel="0" collapsed="false">
      <c r="B99" s="34" t="n">
        <v>26.9000000000001</v>
      </c>
      <c r="C99" s="39" t="n">
        <v>9.6</v>
      </c>
      <c r="D99" s="52"/>
      <c r="E99" s="39" t="n">
        <v>24.3</v>
      </c>
      <c r="F99" s="18" t="n">
        <f aca="false">AVERAGE(C99:E99)</f>
        <v>16.95</v>
      </c>
      <c r="G99" s="18" t="n">
        <f aca="false">SUM(E99,-C99)</f>
        <v>14.7</v>
      </c>
      <c r="H99" s="39" t="n">
        <v>1.3</v>
      </c>
      <c r="I99" s="39" t="n">
        <v>15.6</v>
      </c>
      <c r="J99" s="20" t="n">
        <f aca="false">AVERAGE(H99:I99)</f>
        <v>8.45</v>
      </c>
      <c r="K99" s="20" t="n">
        <f aca="false">SUM(I99,-H99)</f>
        <v>14.3</v>
      </c>
      <c r="P99" s="0" t="n">
        <v>373</v>
      </c>
      <c r="Q99" s="0" t="n">
        <v>705</v>
      </c>
      <c r="R99" s="36" t="n">
        <f aca="false">AVERAGE(P99:Q99)</f>
        <v>539</v>
      </c>
      <c r="S99" s="37" t="n">
        <f aca="false">SUM(Q99,-P99)</f>
        <v>332</v>
      </c>
      <c r="T99" s="0" t="n">
        <v>85</v>
      </c>
      <c r="U99" s="0" t="n">
        <v>100</v>
      </c>
      <c r="V99" s="36" t="n">
        <f aca="false">AVERAGE(T99:U99)</f>
        <v>92.5</v>
      </c>
      <c r="W99" s="36" t="n">
        <f aca="false">SUM(U99,-T99)</f>
        <v>15</v>
      </c>
      <c r="X99" s="0" t="n">
        <v>8</v>
      </c>
      <c r="Y99" s="0" t="n">
        <v>35</v>
      </c>
      <c r="Z99" s="18" t="n">
        <f aca="false">AVERAGE(X99:Y99)</f>
        <v>21.5</v>
      </c>
      <c r="AA99" s="18" t="n">
        <f aca="false">SUM(Y99,-X99)</f>
        <v>27</v>
      </c>
    </row>
    <row r="100" customFormat="false" ht="12.75" hidden="false" customHeight="false" outlineLevel="0" collapsed="false">
      <c r="B100" s="34" t="n">
        <v>25.4000000000001</v>
      </c>
      <c r="C100" s="40" t="n">
        <v>12.2</v>
      </c>
      <c r="D100" s="52"/>
      <c r="E100" s="40" t="n">
        <v>25.9</v>
      </c>
      <c r="F100" s="18" t="n">
        <f aca="false">AVERAGE(C100:E100)</f>
        <v>19.05</v>
      </c>
      <c r="G100" s="18" t="n">
        <f aca="false">SUM(E100,-C100)</f>
        <v>13.7</v>
      </c>
      <c r="H100" s="0" t="n">
        <v>1.8</v>
      </c>
      <c r="I100" s="0" t="n">
        <v>20.3</v>
      </c>
      <c r="J100" s="20" t="n">
        <f aca="false">AVERAGE(H100:I100)</f>
        <v>11.05</v>
      </c>
      <c r="K100" s="20" t="n">
        <f aca="false">SUM(I100,-H100)</f>
        <v>18.5</v>
      </c>
      <c r="P100" s="0" t="n">
        <v>652</v>
      </c>
      <c r="Q100" s="0" t="n">
        <v>705</v>
      </c>
      <c r="R100" s="36" t="n">
        <f aca="false">AVERAGE(P100:Q100)</f>
        <v>678.5</v>
      </c>
      <c r="S100" s="37" t="n">
        <f aca="false">SUM(Q100,-P100)</f>
        <v>53</v>
      </c>
      <c r="T100" s="0" t="n">
        <v>98</v>
      </c>
      <c r="U100" s="0" t="n">
        <v>177</v>
      </c>
      <c r="V100" s="36" t="n">
        <f aca="false">AVERAGE(T100:U100)</f>
        <v>137.5</v>
      </c>
      <c r="W100" s="36" t="n">
        <f aca="false">SUM(U100,-T100)</f>
        <v>79</v>
      </c>
      <c r="X100" s="0" t="n">
        <v>2</v>
      </c>
      <c r="Y100" s="0" t="n">
        <v>35</v>
      </c>
      <c r="Z100" s="18" t="n">
        <f aca="false">AVERAGE(X100:Y100)</f>
        <v>18.5</v>
      </c>
      <c r="AA100" s="18" t="n">
        <f aca="false">SUM(Y100,-X100)</f>
        <v>33</v>
      </c>
    </row>
    <row r="101" customFormat="false" ht="12.75" hidden="false" customHeight="false" outlineLevel="0" collapsed="false">
      <c r="B101" s="34" t="n">
        <v>23.6</v>
      </c>
      <c r="C101" s="40" t="n">
        <v>9.6</v>
      </c>
      <c r="D101" s="52"/>
      <c r="E101" s="40" t="n">
        <v>21.7</v>
      </c>
      <c r="F101" s="18" t="n">
        <f aca="false">AVERAGE(C101:E101)</f>
        <v>15.65</v>
      </c>
      <c r="G101" s="18" t="n">
        <f aca="false">SUM(E101,-C101)</f>
        <v>12.1</v>
      </c>
      <c r="H101" s="40" t="n">
        <v>1.3</v>
      </c>
      <c r="I101" s="0" t="n">
        <v>15.6</v>
      </c>
      <c r="J101" s="20" t="n">
        <f aca="false">AVERAGE(H101:I101)</f>
        <v>8.45</v>
      </c>
      <c r="K101" s="20" t="n">
        <f aca="false">SUM(I101,-H101)</f>
        <v>14.3</v>
      </c>
      <c r="P101" s="0" t="n">
        <v>399</v>
      </c>
      <c r="Q101" s="0" t="n">
        <v>705</v>
      </c>
      <c r="R101" s="36" t="n">
        <f aca="false">AVERAGE(P101:Q101)</f>
        <v>552</v>
      </c>
      <c r="S101" s="37" t="n">
        <f aca="false">SUM(Q101,-P101)</f>
        <v>306</v>
      </c>
      <c r="T101" s="0" t="n">
        <v>73</v>
      </c>
      <c r="U101" s="0" t="n">
        <v>100</v>
      </c>
      <c r="V101" s="36" t="n">
        <f aca="false">AVERAGE(T101:U101)</f>
        <v>86.5</v>
      </c>
      <c r="W101" s="36" t="n">
        <f aca="false">SUM(U101,-T101)</f>
        <v>27</v>
      </c>
      <c r="X101" s="0" t="n">
        <v>2</v>
      </c>
      <c r="Y101" s="0" t="n">
        <v>35</v>
      </c>
      <c r="Z101" s="18" t="n">
        <f aca="false">AVERAGE(X101:Y101)</f>
        <v>18.5</v>
      </c>
      <c r="AA101" s="18" t="n">
        <f aca="false">SUM(Y101,-X101)</f>
        <v>33</v>
      </c>
    </row>
    <row r="102" customFormat="false" ht="12.75" hidden="false" customHeight="false" outlineLevel="0" collapsed="false">
      <c r="C102" s="39"/>
      <c r="D102" s="52"/>
      <c r="E102" s="39"/>
      <c r="F102" s="18" t="e">
        <f aca="false">AVERAGE(C102:E102)</f>
        <v>#DIV/0!</v>
      </c>
      <c r="G102" s="18" t="n">
        <f aca="false">SUM(E102,-C102)</f>
        <v>0</v>
      </c>
      <c r="H102" s="39"/>
      <c r="V102" s="36" t="e">
        <f aca="false">AVERAGE(T102:U102)</f>
        <v>#DIV/0!</v>
      </c>
      <c r="W102" s="36" t="n">
        <f aca="false">SUM(U102,-T102)</f>
        <v>0</v>
      </c>
    </row>
    <row r="103" customFormat="false" ht="12.75" hidden="false" customHeight="false" outlineLevel="0" collapsed="false">
      <c r="C103" s="39"/>
      <c r="D103" s="52"/>
      <c r="E103" s="39"/>
      <c r="F103" s="18" t="e">
        <f aca="false">AVERAGE(C103:E103)</f>
        <v>#DIV/0!</v>
      </c>
      <c r="G103" s="18" t="n">
        <f aca="false">SUM(E103,-C103)</f>
        <v>0</v>
      </c>
      <c r="H103" s="39"/>
      <c r="V103" s="36" t="e">
        <f aca="false">AVERAGE(T103:U103)</f>
        <v>#DIV/0!</v>
      </c>
      <c r="W103" s="36" t="n">
        <f aca="false">SUM(U103,-T103)</f>
        <v>0</v>
      </c>
    </row>
    <row r="104" customFormat="false" ht="12.75" hidden="false" customHeight="false" outlineLevel="0" collapsed="false">
      <c r="C104" s="40" t="n">
        <v>8.7</v>
      </c>
      <c r="D104" s="52"/>
      <c r="E104" s="40" t="n">
        <v>21.7</v>
      </c>
      <c r="F104" s="18" t="n">
        <f aca="false">AVERAGE(C104:E104)</f>
        <v>15.2</v>
      </c>
      <c r="G104" s="18" t="n">
        <f aca="false">SUM(E104,-C104)</f>
        <v>13</v>
      </c>
      <c r="T104" s="0" t="n">
        <v>73</v>
      </c>
      <c r="U104" s="0" t="n">
        <v>177</v>
      </c>
      <c r="V104" s="36" t="n">
        <f aca="false">AVERAGE(T104:U104)</f>
        <v>125</v>
      </c>
      <c r="W104" s="36" t="n">
        <f aca="false">SUM(U104,-T104)</f>
        <v>104</v>
      </c>
    </row>
    <row r="105" customFormat="false" ht="12.75" hidden="false" customHeight="false" outlineLevel="0" collapsed="false">
      <c r="C105" s="39" t="n">
        <v>9.6</v>
      </c>
      <c r="D105" s="52"/>
      <c r="E105" s="39" t="n">
        <v>21.7</v>
      </c>
      <c r="F105" s="18" t="n">
        <f aca="false">AVERAGE(C105:E105)</f>
        <v>15.65</v>
      </c>
      <c r="G105" s="18" t="n">
        <f aca="false">SUM(E105,-C105)</f>
        <v>12.1</v>
      </c>
      <c r="H105" s="39"/>
      <c r="M105" s="0" t="n">
        <f aca="false">AVERAGE(G74:G101)</f>
        <v>11.95</v>
      </c>
      <c r="O105" s="0" t="n">
        <f aca="false">AVERAGE(S74:S101)</f>
        <v>278.142857142857</v>
      </c>
      <c r="T105" s="0" t="n">
        <v>73</v>
      </c>
      <c r="U105" s="0" t="n">
        <v>177</v>
      </c>
      <c r="V105" s="36" t="n">
        <f aca="false">AVERAGE(T105:U105)</f>
        <v>125</v>
      </c>
      <c r="W105" s="36" t="n">
        <f aca="false">SUM(U105,-T105)</f>
        <v>104</v>
      </c>
    </row>
    <row r="106" customFormat="false" ht="12.75" hidden="false" customHeight="false" outlineLevel="0" collapsed="false">
      <c r="C106" s="39" t="n">
        <v>11.6</v>
      </c>
      <c r="D106" s="52"/>
      <c r="E106" s="39" t="n">
        <v>18.4</v>
      </c>
      <c r="F106" s="18" t="n">
        <f aca="false">AVERAGE(C106:E106)</f>
        <v>15</v>
      </c>
      <c r="G106" s="18" t="n">
        <f aca="false">SUM(E106,-C106)</f>
        <v>6.8</v>
      </c>
      <c r="H106" s="39"/>
      <c r="I106" s="39"/>
      <c r="J106" s="39"/>
      <c r="K106" s="39"/>
      <c r="M106" s="0" t="n">
        <f aca="false">STDEV(G74:G101)</f>
        <v>4.0117881853912</v>
      </c>
      <c r="O106" s="0" t="n">
        <f aca="false">STDEV(S74:S101)</f>
        <v>140.180231682279</v>
      </c>
      <c r="T106" s="0" t="n">
        <v>68</v>
      </c>
      <c r="U106" s="0" t="n">
        <v>177</v>
      </c>
      <c r="V106" s="36" t="n">
        <f aca="false">AVERAGE(T106:U106)</f>
        <v>122.5</v>
      </c>
      <c r="W106" s="36" t="n">
        <f aca="false">SUM(U106,-T106)</f>
        <v>109</v>
      </c>
    </row>
    <row r="107" customFormat="false" ht="12.75" hidden="false" customHeight="false" outlineLevel="0" collapsed="false">
      <c r="C107" s="40" t="n">
        <v>11</v>
      </c>
      <c r="D107" s="52"/>
      <c r="E107" s="40" t="n">
        <v>21.7</v>
      </c>
      <c r="F107" s="18" t="n">
        <f aca="false">AVERAGE(C107:E107)</f>
        <v>16.35</v>
      </c>
      <c r="G107" s="18" t="n">
        <f aca="false">SUM(E107,-C107)</f>
        <v>10.7</v>
      </c>
      <c r="T107" s="0" t="n">
        <v>68</v>
      </c>
      <c r="U107" s="0" t="n">
        <v>177</v>
      </c>
      <c r="V107" s="36" t="n">
        <f aca="false">AVERAGE(T107:U107)</f>
        <v>122.5</v>
      </c>
      <c r="W107" s="36" t="n">
        <f aca="false">SUM(U107,-T107)</f>
        <v>109</v>
      </c>
    </row>
    <row r="108" customFormat="false" ht="12.75" hidden="false" customHeight="false" outlineLevel="0" collapsed="false">
      <c r="C108" s="39" t="n">
        <v>11.6</v>
      </c>
      <c r="D108" s="52"/>
      <c r="E108" s="39" t="n">
        <v>18.4</v>
      </c>
      <c r="F108" s="18" t="n">
        <f aca="false">AVERAGE(C108:E108)</f>
        <v>15</v>
      </c>
      <c r="G108" s="18" t="n">
        <f aca="false">SUM(E108,-C108)</f>
        <v>6.8</v>
      </c>
      <c r="H108" s="39"/>
      <c r="T108" s="0" t="n">
        <v>68</v>
      </c>
      <c r="U108" s="0" t="n">
        <v>177</v>
      </c>
      <c r="V108" s="36" t="n">
        <f aca="false">AVERAGE(T108:U108)</f>
        <v>122.5</v>
      </c>
      <c r="W108" s="36" t="n">
        <f aca="false">SUM(U108,-T108)</f>
        <v>109</v>
      </c>
    </row>
    <row r="109" customFormat="false" ht="12.75" hidden="false" customHeight="false" outlineLevel="0" collapsed="false">
      <c r="C109" s="39" t="n">
        <v>3.1</v>
      </c>
      <c r="D109" s="52"/>
      <c r="E109" s="39" t="n">
        <v>21.7</v>
      </c>
      <c r="F109" s="18" t="n">
        <f aca="false">AVERAGE(C109:E109)</f>
        <v>12.4</v>
      </c>
      <c r="G109" s="18" t="n">
        <f aca="false">SUM(E109,-C109)</f>
        <v>18.6</v>
      </c>
      <c r="H109" s="39"/>
      <c r="M109" s="0" t="n">
        <f aca="false">AVERAGE(F7:F13)</f>
        <v>14.8357142857143</v>
      </c>
      <c r="T109" s="0" t="n">
        <v>36</v>
      </c>
      <c r="U109" s="0" t="n">
        <v>177</v>
      </c>
      <c r="V109" s="36" t="n">
        <f aca="false">AVERAGE(T109:U109)</f>
        <v>106.5</v>
      </c>
      <c r="W109" s="36" t="n">
        <f aca="false">SUM(U109,-T109)</f>
        <v>141</v>
      </c>
    </row>
    <row r="110" customFormat="false" ht="12.75" hidden="false" customHeight="false" outlineLevel="0" collapsed="false">
      <c r="C110" s="39" t="n">
        <v>3.1</v>
      </c>
      <c r="D110" s="52"/>
      <c r="E110" s="39" t="n">
        <v>21.7</v>
      </c>
      <c r="F110" s="18" t="n">
        <f aca="false">AVERAGE(C110:E110)</f>
        <v>12.4</v>
      </c>
      <c r="G110" s="18" t="n">
        <f aca="false">SUM(E110,-C110)</f>
        <v>18.6</v>
      </c>
      <c r="T110" s="0" t="n">
        <v>36</v>
      </c>
      <c r="U110" s="0" t="n">
        <v>177</v>
      </c>
      <c r="V110" s="36" t="n">
        <f aca="false">AVERAGE(T110:U110)</f>
        <v>106.5</v>
      </c>
      <c r="W110" s="36" t="n">
        <f aca="false">SUM(U110,-T110)</f>
        <v>141</v>
      </c>
    </row>
    <row r="111" customFormat="false" ht="12.75" hidden="false" customHeight="false" outlineLevel="0" collapsed="false">
      <c r="C111" s="0" t="n">
        <v>13.3</v>
      </c>
      <c r="E111" s="0" t="n">
        <v>21.7</v>
      </c>
      <c r="F111" s="18" t="n">
        <f aca="false">AVERAGE(C111:E111)</f>
        <v>17.5</v>
      </c>
      <c r="G111" s="18" t="n">
        <f aca="false">SUM(E111,-C111)</f>
        <v>8.4</v>
      </c>
      <c r="T111" s="0" t="n">
        <v>46</v>
      </c>
      <c r="U111" s="0" t="n">
        <v>177</v>
      </c>
      <c r="V111" s="36" t="n">
        <f aca="false">AVERAGE(T111:U111)</f>
        <v>111.5</v>
      </c>
      <c r="W111" s="36" t="n">
        <f aca="false">SUM(U111,-T111)</f>
        <v>131</v>
      </c>
    </row>
    <row r="112" customFormat="false" ht="12.75" hidden="false" customHeight="false" outlineLevel="0" collapsed="false">
      <c r="C112" s="0" t="n">
        <v>3.4</v>
      </c>
      <c r="E112" s="0" t="n">
        <v>21.7</v>
      </c>
      <c r="F112" s="18" t="n">
        <f aca="false">AVERAGE(C112:E112)</f>
        <v>12.55</v>
      </c>
      <c r="G112" s="18" t="n">
        <f aca="false">SUM(E112,-C112)</f>
        <v>18.3</v>
      </c>
      <c r="T112" s="0" t="n">
        <v>60</v>
      </c>
      <c r="U112" s="0" t="n">
        <v>177</v>
      </c>
      <c r="V112" s="36" t="n">
        <f aca="false">AVERAGE(T112:U112)</f>
        <v>118.5</v>
      </c>
      <c r="W112" s="36" t="n">
        <f aca="false">SUM(U112,-T112)</f>
        <v>117</v>
      </c>
    </row>
    <row r="113" customFormat="false" ht="12.75" hidden="false" customHeight="false" outlineLevel="0" collapsed="false">
      <c r="C113" s="0" t="n">
        <v>11.6</v>
      </c>
      <c r="E113" s="0" t="n">
        <v>18.4</v>
      </c>
      <c r="F113" s="18" t="n">
        <f aca="false">AVERAGE(C113:E113)</f>
        <v>15</v>
      </c>
      <c r="G113" s="18" t="n">
        <f aca="false">SUM(E113,-C113)</f>
        <v>6.8</v>
      </c>
      <c r="T113" s="0" t="n">
        <v>57</v>
      </c>
      <c r="U113" s="0" t="n">
        <v>177</v>
      </c>
      <c r="V113" s="36" t="n">
        <f aca="false">AVERAGE(T113:U113)</f>
        <v>117</v>
      </c>
      <c r="W113" s="36" t="n">
        <f aca="false">SUM(U113,-T113)</f>
        <v>120</v>
      </c>
    </row>
    <row r="114" customFormat="false" ht="12.75" hidden="false" customHeight="false" outlineLevel="0" collapsed="false">
      <c r="C114" s="0" t="n">
        <v>11.6</v>
      </c>
      <c r="E114" s="0" t="n">
        <v>18.4</v>
      </c>
      <c r="F114" s="18" t="n">
        <f aca="false">AVERAGE(C114:E114)</f>
        <v>15</v>
      </c>
      <c r="G114" s="18" t="n">
        <f aca="false">SUM(E114,-C114)</f>
        <v>6.8</v>
      </c>
      <c r="T114" s="0" t="n">
        <v>68</v>
      </c>
      <c r="U114" s="0" t="n">
        <v>177</v>
      </c>
      <c r="V114" s="36" t="n">
        <f aca="false">AVERAGE(T114:U114)</f>
        <v>122.5</v>
      </c>
      <c r="W114" s="36" t="n">
        <f aca="false">SUM(U114,-T114)</f>
        <v>109</v>
      </c>
    </row>
    <row r="115" customFormat="false" ht="12.75" hidden="false" customHeight="false" outlineLevel="0" collapsed="false">
      <c r="C115" s="0" t="n">
        <v>11.6</v>
      </c>
      <c r="E115" s="0" t="n">
        <v>18.4</v>
      </c>
      <c r="F115" s="18" t="n">
        <f aca="false">AVERAGE(C115:E115)</f>
        <v>15</v>
      </c>
      <c r="G115" s="18" t="n">
        <f aca="false">SUM(E115,-C115)</f>
        <v>6.8</v>
      </c>
      <c r="T115" s="0" t="n">
        <v>68</v>
      </c>
      <c r="U115" s="0" t="n">
        <v>177</v>
      </c>
      <c r="V115" s="36" t="n">
        <f aca="false">AVERAGE(T115:U115)</f>
        <v>122.5</v>
      </c>
      <c r="W115" s="36" t="n">
        <f aca="false">SUM(U115,-T115)</f>
        <v>109</v>
      </c>
    </row>
    <row r="116" customFormat="false" ht="12.75" hidden="false" customHeight="false" outlineLevel="0" collapsed="false">
      <c r="C116" s="0" t="n">
        <v>4.4</v>
      </c>
      <c r="E116" s="0" t="n">
        <v>21.7</v>
      </c>
      <c r="F116" s="18" t="n">
        <f aca="false">AVERAGE(C116:E116)</f>
        <v>13.05</v>
      </c>
      <c r="G116" s="18" t="n">
        <f aca="false">SUM(E116,-C116)</f>
        <v>17.3</v>
      </c>
      <c r="T116" s="0" t="n">
        <v>68</v>
      </c>
      <c r="U116" s="0" t="n">
        <v>177</v>
      </c>
      <c r="V116" s="36" t="n">
        <f aca="false">AVERAGE(T116:U116)</f>
        <v>122.5</v>
      </c>
      <c r="W116" s="36" t="n">
        <f aca="false">SUM(U116,-T116)</f>
        <v>109</v>
      </c>
    </row>
    <row r="117" customFormat="false" ht="12.75" hidden="false" customHeight="false" outlineLevel="0" collapsed="false">
      <c r="C117" s="0" t="n">
        <v>9.6</v>
      </c>
      <c r="E117" s="0" t="n">
        <v>21.7</v>
      </c>
      <c r="F117" s="18" t="n">
        <f aca="false">AVERAGE(C117:E117)</f>
        <v>15.65</v>
      </c>
      <c r="G117" s="18" t="n">
        <f aca="false">SUM(E117,-C117)</f>
        <v>12.1</v>
      </c>
      <c r="T117" s="0" t="n">
        <v>46</v>
      </c>
      <c r="U117" s="0" t="n">
        <v>177</v>
      </c>
      <c r="V117" s="36" t="n">
        <f aca="false">AVERAGE(T117:U117)</f>
        <v>111.5</v>
      </c>
      <c r="W117" s="36" t="n">
        <f aca="false">SUM(U117,-T117)</f>
        <v>131</v>
      </c>
    </row>
    <row r="118" customFormat="false" ht="12.75" hidden="false" customHeight="false" outlineLevel="0" collapsed="false">
      <c r="C118" s="0" t="n">
        <v>7.6</v>
      </c>
      <c r="E118" s="0" t="n">
        <v>21.7</v>
      </c>
      <c r="F118" s="18" t="n">
        <f aca="false">AVERAGE(C118:E118)</f>
        <v>14.65</v>
      </c>
      <c r="G118" s="18" t="n">
        <f aca="false">SUM(E118,-C118)</f>
        <v>14.1</v>
      </c>
      <c r="T118" s="0" t="n">
        <v>85</v>
      </c>
      <c r="U118" s="0" t="n">
        <v>177</v>
      </c>
      <c r="V118" s="36" t="n">
        <f aca="false">AVERAGE(T118:U118)</f>
        <v>131</v>
      </c>
      <c r="W118" s="36" t="n">
        <f aca="false">SUM(U118,-T118)</f>
        <v>92</v>
      </c>
    </row>
    <row r="119" customFormat="false" ht="12.75" hidden="false" customHeight="false" outlineLevel="0" collapsed="false">
      <c r="C119" s="0" t="n">
        <v>13.3</v>
      </c>
      <c r="E119" s="0" t="n">
        <v>24</v>
      </c>
      <c r="F119" s="18" t="n">
        <f aca="false">AVERAGE(C119:E119)</f>
        <v>18.65</v>
      </c>
      <c r="G119" s="18" t="n">
        <f aca="false">SUM(E119,-C119)</f>
        <v>10.7</v>
      </c>
      <c r="T119" s="0" t="n">
        <v>60</v>
      </c>
      <c r="U119" s="0" t="n">
        <v>177</v>
      </c>
      <c r="V119" s="36" t="n">
        <f aca="false">AVERAGE(T119:U119)</f>
        <v>118.5</v>
      </c>
      <c r="W119" s="36" t="n">
        <f aca="false">SUM(U119,-T119)</f>
        <v>117</v>
      </c>
    </row>
    <row r="120" customFormat="false" ht="12.75" hidden="false" customHeight="false" outlineLevel="0" collapsed="false">
      <c r="C120" s="0" t="n">
        <v>3.1</v>
      </c>
      <c r="E120" s="0" t="n">
        <v>21.7</v>
      </c>
      <c r="F120" s="18" t="n">
        <f aca="false">AVERAGE(C120:E120)</f>
        <v>12.4</v>
      </c>
      <c r="G120" s="18" t="n">
        <f aca="false">SUM(E120,-C120)</f>
        <v>18.6</v>
      </c>
      <c r="T120" s="0" t="n">
        <v>46</v>
      </c>
      <c r="U120" s="0" t="n">
        <v>177</v>
      </c>
      <c r="V120" s="36" t="n">
        <f aca="false">AVERAGE(T120:U120)</f>
        <v>111.5</v>
      </c>
      <c r="W120" s="36" t="n">
        <f aca="false">SUM(U120,-T120)</f>
        <v>131</v>
      </c>
    </row>
    <row r="121" customFormat="false" ht="12.75" hidden="false" customHeight="false" outlineLevel="0" collapsed="false">
      <c r="C121" s="0" t="n">
        <v>3.1</v>
      </c>
      <c r="E121" s="0" t="n">
        <v>24</v>
      </c>
      <c r="F121" s="18" t="n">
        <f aca="false">AVERAGE(C121:E121)</f>
        <v>13.55</v>
      </c>
      <c r="G121" s="18" t="n">
        <f aca="false">SUM(E121,-C121)</f>
        <v>20.9</v>
      </c>
      <c r="T121" s="0" t="n">
        <v>98</v>
      </c>
      <c r="U121" s="0" t="n">
        <v>177</v>
      </c>
      <c r="V121" s="36" t="n">
        <f aca="false">AVERAGE(T121:U121)</f>
        <v>137.5</v>
      </c>
      <c r="W121" s="36" t="n">
        <f aca="false">SUM(U121,-T121)</f>
        <v>79</v>
      </c>
    </row>
    <row r="122" customFormat="false" ht="12.75" hidden="false" customHeight="false" outlineLevel="0" collapsed="false">
      <c r="C122" s="0" t="n">
        <v>3.1</v>
      </c>
      <c r="E122" s="0" t="n">
        <v>24.3</v>
      </c>
      <c r="F122" s="18" t="n">
        <f aca="false">AVERAGE(C122:E122)</f>
        <v>13.7</v>
      </c>
      <c r="G122" s="18" t="n">
        <f aca="false">SUM(E122,-C122)</f>
        <v>21.2</v>
      </c>
      <c r="T122" s="0" t="n">
        <v>46</v>
      </c>
      <c r="U122" s="0" t="n">
        <v>177</v>
      </c>
      <c r="V122" s="36" t="n">
        <f aca="false">AVERAGE(T122:U122)</f>
        <v>111.5</v>
      </c>
      <c r="W122" s="36" t="n">
        <f aca="false">SUM(U122,-T122)</f>
        <v>131</v>
      </c>
    </row>
    <row r="123" customFormat="false" ht="12.75" hidden="false" customHeight="false" outlineLevel="0" collapsed="false">
      <c r="C123" s="0" t="n">
        <v>11</v>
      </c>
      <c r="E123" s="0" t="n">
        <v>24.3</v>
      </c>
      <c r="F123" s="18" t="n">
        <f aca="false">AVERAGE(C123:E123)</f>
        <v>17.65</v>
      </c>
      <c r="G123" s="18" t="n">
        <f aca="false">SUM(E123,-C123)</f>
        <v>13.3</v>
      </c>
      <c r="T123" s="0" t="n">
        <v>85</v>
      </c>
      <c r="U123" s="0" t="n">
        <v>177</v>
      </c>
      <c r="V123" s="36" t="n">
        <f aca="false">AVERAGE(T123:U123)</f>
        <v>131</v>
      </c>
      <c r="W123" s="36" t="n">
        <f aca="false">SUM(U123,-T123)</f>
        <v>92</v>
      </c>
    </row>
    <row r="124" customFormat="false" ht="12.75" hidden="false" customHeight="false" outlineLevel="0" collapsed="false">
      <c r="C124" s="0" t="n">
        <v>8.7</v>
      </c>
      <c r="E124" s="0" t="n">
        <v>24</v>
      </c>
      <c r="F124" s="18" t="n">
        <f aca="false">AVERAGE(C124:E124)</f>
        <v>16.35</v>
      </c>
      <c r="G124" s="18" t="n">
        <f aca="false">SUM(E124,-C124)</f>
        <v>15.3</v>
      </c>
      <c r="T124" s="0" t="n">
        <v>85</v>
      </c>
      <c r="U124" s="0" t="n">
        <v>177</v>
      </c>
      <c r="V124" s="36" t="n">
        <f aca="false">AVERAGE(T124:U124)</f>
        <v>131</v>
      </c>
      <c r="W124" s="36" t="n">
        <f aca="false">SUM(U124,-T124)</f>
        <v>92</v>
      </c>
    </row>
    <row r="125" customFormat="false" ht="12.75" hidden="false" customHeight="false" outlineLevel="0" collapsed="false">
      <c r="C125" s="0" t="n">
        <v>13.3</v>
      </c>
      <c r="E125" s="0" t="n">
        <v>21.7</v>
      </c>
      <c r="F125" s="18" t="n">
        <f aca="false">AVERAGE(C125:E125)</f>
        <v>17.5</v>
      </c>
      <c r="G125" s="18" t="n">
        <f aca="false">SUM(E125,-C125)</f>
        <v>8.4</v>
      </c>
      <c r="T125" s="0" t="n">
        <v>85</v>
      </c>
      <c r="U125" s="0" t="n">
        <v>177</v>
      </c>
      <c r="V125" s="36" t="n">
        <f aca="false">AVERAGE(T125:U125)</f>
        <v>131</v>
      </c>
      <c r="W125" s="36" t="n">
        <f aca="false">SUM(U125,-T125)</f>
        <v>92</v>
      </c>
    </row>
    <row r="126" customFormat="false" ht="12.75" hidden="false" customHeight="false" outlineLevel="0" collapsed="false">
      <c r="C126" s="0" t="n">
        <v>9.6</v>
      </c>
      <c r="E126" s="0" t="n">
        <v>24</v>
      </c>
      <c r="F126" s="18" t="n">
        <f aca="false">AVERAGE(C126:E126)</f>
        <v>16.8</v>
      </c>
      <c r="G126" s="18" t="n">
        <f aca="false">SUM(E126,-C126)</f>
        <v>14.4</v>
      </c>
      <c r="T126" s="0" t="n">
        <v>85</v>
      </c>
      <c r="U126" s="0" t="n">
        <v>177</v>
      </c>
      <c r="V126" s="36" t="n">
        <f aca="false">AVERAGE(T126:U126)</f>
        <v>131</v>
      </c>
      <c r="W126" s="36" t="n">
        <f aca="false">SUM(U126,-T126)</f>
        <v>92</v>
      </c>
    </row>
    <row r="127" customFormat="false" ht="12.75" hidden="false" customHeight="false" outlineLevel="0" collapsed="false">
      <c r="C127" s="0" t="n">
        <v>9.6</v>
      </c>
      <c r="E127" s="0" t="n">
        <v>21.7</v>
      </c>
      <c r="F127" s="18" t="n">
        <f aca="false">AVERAGE(C127:E127)</f>
        <v>15.65</v>
      </c>
      <c r="G127" s="18" t="n">
        <f aca="false">SUM(E127,-C127)</f>
        <v>12.1</v>
      </c>
      <c r="T127" s="0" t="n">
        <v>98</v>
      </c>
      <c r="U127" s="0" t="n">
        <v>177</v>
      </c>
      <c r="V127" s="36" t="n">
        <f aca="false">AVERAGE(T127:U127)</f>
        <v>137.5</v>
      </c>
      <c r="W127" s="36" t="n">
        <f aca="false">SUM(U127,-T127)</f>
        <v>79</v>
      </c>
    </row>
    <row r="128" customFormat="false" ht="12.75" hidden="false" customHeight="false" outlineLevel="0" collapsed="false">
      <c r="C128" s="0" t="n">
        <v>4.4</v>
      </c>
      <c r="E128" s="0" t="n">
        <v>24</v>
      </c>
      <c r="F128" s="18" t="n">
        <f aca="false">AVERAGE(C128:E128)</f>
        <v>14.2</v>
      </c>
      <c r="G128" s="18" t="n">
        <f aca="false">SUM(E128,-C128)</f>
        <v>19.6</v>
      </c>
      <c r="T128" s="0" t="n">
        <v>98</v>
      </c>
      <c r="U128" s="0" t="n">
        <v>177</v>
      </c>
      <c r="V128" s="36" t="n">
        <f aca="false">AVERAGE(T128:U128)</f>
        <v>137.5</v>
      </c>
      <c r="W128" s="36" t="n">
        <f aca="false">SUM(U128,-T128)</f>
        <v>79</v>
      </c>
    </row>
    <row r="129" customFormat="false" ht="12.75" hidden="false" customHeight="false" outlineLevel="0" collapsed="false">
      <c r="C129" s="0" t="n">
        <v>13.3</v>
      </c>
      <c r="E129" s="0" t="n">
        <v>24</v>
      </c>
      <c r="F129" s="18" t="n">
        <f aca="false">AVERAGE(C129:E129)</f>
        <v>18.65</v>
      </c>
      <c r="G129" s="18" t="n">
        <f aca="false">SUM(E129,-C129)</f>
        <v>10.7</v>
      </c>
      <c r="T129" s="0" t="n">
        <v>98</v>
      </c>
      <c r="U129" s="0" t="n">
        <v>177</v>
      </c>
      <c r="V129" s="36" t="n">
        <f aca="false">AVERAGE(T129:U129)</f>
        <v>137.5</v>
      </c>
      <c r="W129" s="36" t="n">
        <f aca="false">SUM(U129,-T129)</f>
        <v>79</v>
      </c>
    </row>
    <row r="130" customFormat="false" ht="12.75" hidden="false" customHeight="false" outlineLevel="0" collapsed="false">
      <c r="C130" s="0" t="n">
        <v>8.7</v>
      </c>
      <c r="E130" s="0" t="n">
        <v>21.7</v>
      </c>
      <c r="F130" s="18" t="n">
        <f aca="false">AVERAGE(C130:E130)</f>
        <v>15.2</v>
      </c>
      <c r="G130" s="18" t="n">
        <f aca="false">SUM(E130,-C130)</f>
        <v>13</v>
      </c>
      <c r="T130" s="0" t="n">
        <v>73</v>
      </c>
      <c r="U130" s="0" t="n">
        <v>177</v>
      </c>
      <c r="V130" s="36" t="n">
        <f aca="false">AVERAGE(T130:U130)</f>
        <v>125</v>
      </c>
      <c r="W130" s="36" t="n">
        <f aca="false">SUM(U130,-T130)</f>
        <v>104</v>
      </c>
    </row>
    <row r="131" customFormat="false" ht="12.75" hidden="false" customHeight="false" outlineLevel="0" collapsed="false">
      <c r="C131" s="0" t="n">
        <v>9.6</v>
      </c>
      <c r="E131" s="0" t="n">
        <v>24</v>
      </c>
      <c r="F131" s="18" t="n">
        <f aca="false">AVERAGE(C131:E131)</f>
        <v>16.8</v>
      </c>
      <c r="G131" s="18" t="n">
        <f aca="false">SUM(E131,-C131)</f>
        <v>14.4</v>
      </c>
      <c r="T131" s="0" t="n">
        <v>85</v>
      </c>
      <c r="U131" s="0" t="n">
        <v>177</v>
      </c>
      <c r="V131" s="36" t="n">
        <f aca="false">AVERAGE(T131:U131)</f>
        <v>131</v>
      </c>
      <c r="W131" s="36" t="n">
        <f aca="false">SUM(U131,-T131)</f>
        <v>92</v>
      </c>
    </row>
    <row r="132" customFormat="false" ht="12.75" hidden="false" customHeight="false" outlineLevel="0" collapsed="false">
      <c r="C132" s="0" t="n">
        <v>11.6</v>
      </c>
      <c r="E132" s="0" t="n">
        <v>18.4</v>
      </c>
      <c r="F132" s="18" t="n">
        <f aca="false">AVERAGE(C132:E132)</f>
        <v>15</v>
      </c>
      <c r="G132" s="18" t="n">
        <f aca="false">SUM(E132,-C132)</f>
        <v>6.8</v>
      </c>
      <c r="T132" s="0" t="n">
        <v>85</v>
      </c>
      <c r="U132" s="0" t="n">
        <v>177</v>
      </c>
      <c r="V132" s="36" t="n">
        <f aca="false">AVERAGE(T132:U132)</f>
        <v>131</v>
      </c>
      <c r="W132" s="36" t="n">
        <f aca="false">SUM(U132,-T132)</f>
        <v>92</v>
      </c>
    </row>
    <row r="133" customFormat="false" ht="12.75" hidden="false" customHeight="false" outlineLevel="0" collapsed="false">
      <c r="C133" s="0" t="n">
        <v>9.6</v>
      </c>
      <c r="E133" s="0" t="n">
        <v>24.3</v>
      </c>
      <c r="F133" s="18" t="n">
        <f aca="false">AVERAGE(C133:E133)</f>
        <v>16.95</v>
      </c>
      <c r="G133" s="18" t="n">
        <f aca="false">SUM(E133,-C133)</f>
        <v>14.7</v>
      </c>
      <c r="T133" s="0" t="n">
        <v>85</v>
      </c>
      <c r="U133" s="0" t="n">
        <v>177</v>
      </c>
      <c r="V133" s="36" t="n">
        <f aca="false">AVERAGE(T133:U133)</f>
        <v>131</v>
      </c>
      <c r="W133" s="36" t="n">
        <f aca="false">SUM(U133,-T133)</f>
        <v>92</v>
      </c>
    </row>
    <row r="134" customFormat="false" ht="12.75" hidden="false" customHeight="false" outlineLevel="0" collapsed="false">
      <c r="C134" s="0" t="n">
        <v>9.6</v>
      </c>
      <c r="E134" s="0" t="n">
        <v>24.3</v>
      </c>
      <c r="F134" s="18" t="n">
        <f aca="false">AVERAGE(C134:E134)</f>
        <v>16.95</v>
      </c>
      <c r="G134" s="18" t="n">
        <f aca="false">SUM(E134,-C134)</f>
        <v>14.7</v>
      </c>
      <c r="T134" s="0" t="n">
        <v>85</v>
      </c>
      <c r="U134" s="0" t="n">
        <v>177</v>
      </c>
      <c r="V134" s="36" t="n">
        <f aca="false">AVERAGE(T134:U134)</f>
        <v>131</v>
      </c>
      <c r="W134" s="36" t="n">
        <f aca="false">SUM(U134,-T134)</f>
        <v>92</v>
      </c>
    </row>
    <row r="135" customFormat="false" ht="12.75" hidden="false" customHeight="false" outlineLevel="0" collapsed="false">
      <c r="C135" s="0" t="n">
        <v>7.6</v>
      </c>
      <c r="E135" s="0" t="n">
        <v>25.9</v>
      </c>
      <c r="F135" s="18" t="n">
        <f aca="false">AVERAGE(C135:E135)</f>
        <v>16.75</v>
      </c>
      <c r="G135" s="18" t="n">
        <f aca="false">SUM(E135,-C135)</f>
        <v>18.3</v>
      </c>
      <c r="T135" s="0" t="n">
        <v>98</v>
      </c>
      <c r="U135" s="0" t="n">
        <v>177</v>
      </c>
      <c r="V135" s="36" t="n">
        <f aca="false">AVERAGE(T135:U135)</f>
        <v>137.5</v>
      </c>
      <c r="W135" s="36" t="n">
        <f aca="false">SUM(U135,-T135)</f>
        <v>79</v>
      </c>
    </row>
    <row r="136" customFormat="false" ht="12.75" hidden="false" customHeight="false" outlineLevel="0" collapsed="false">
      <c r="C136" s="0" t="n">
        <v>9.6</v>
      </c>
      <c r="E136" s="0" t="n">
        <v>21.7</v>
      </c>
      <c r="F136" s="18" t="n">
        <f aca="false">AVERAGE(C136:E136)</f>
        <v>15.65</v>
      </c>
      <c r="G136" s="18" t="n">
        <f aca="false">SUM(E136,-C136)</f>
        <v>12.1</v>
      </c>
      <c r="T136" s="0" t="n">
        <v>73</v>
      </c>
      <c r="U136" s="0" t="n">
        <v>177</v>
      </c>
      <c r="V136" s="36" t="n">
        <f aca="false">AVERAGE(T136:U136)</f>
        <v>125</v>
      </c>
      <c r="W136" s="36" t="n">
        <f aca="false">SUM(U136,-T136)</f>
        <v>104</v>
      </c>
    </row>
    <row r="137" customFormat="false" ht="12.75" hidden="false" customHeight="false" outlineLevel="0" collapsed="false">
      <c r="C137" s="0" t="n">
        <v>8.7</v>
      </c>
      <c r="E137" s="0" t="n">
        <v>25.9</v>
      </c>
      <c r="F137" s="18" t="n">
        <f aca="false">AVERAGE(C137:E137)</f>
        <v>17.3</v>
      </c>
      <c r="G137" s="18" t="n">
        <f aca="false">SUM(E137,-C137)</f>
        <v>17.2</v>
      </c>
      <c r="T137" s="0" t="n">
        <v>46</v>
      </c>
      <c r="U137" s="0" t="n">
        <v>177</v>
      </c>
      <c r="V137" s="36" t="n">
        <f aca="false">AVERAGE(T137:U137)</f>
        <v>111.5</v>
      </c>
      <c r="W137" s="36" t="n">
        <f aca="false">SUM(U137,-T137)</f>
        <v>131</v>
      </c>
    </row>
    <row r="138" customFormat="false" ht="12.75" hidden="false" customHeight="false" outlineLevel="0" collapsed="false">
      <c r="F138" s="18" t="e">
        <f aca="false">AVERAGE(C138:E138)</f>
        <v>#DIV/0!</v>
      </c>
      <c r="G138" s="18" t="n">
        <f aca="false">SUM(E138,-C138)</f>
        <v>0</v>
      </c>
      <c r="V138" s="36" t="e">
        <f aca="false">AVERAGE(T138:U138)</f>
        <v>#DIV/0!</v>
      </c>
      <c r="W138" s="36" t="n">
        <f aca="false">SUM(U138,-T138)</f>
        <v>0</v>
      </c>
    </row>
    <row r="139" customFormat="false" ht="12.75" hidden="false" customHeight="false" outlineLevel="0" collapsed="false">
      <c r="B139" s="0" t="s">
        <v>118</v>
      </c>
      <c r="C139" s="0" t="s">
        <v>131</v>
      </c>
      <c r="F139" s="18" t="e">
        <f aca="false">AVERAGE(C139:E139)</f>
        <v>#DIV/0!</v>
      </c>
      <c r="G139" s="18" t="e">
        <f aca="false">SUM(E139,-C139)</f>
        <v>#VALUE!</v>
      </c>
      <c r="V139" s="36" t="e">
        <f aca="false">AVERAGE(T139:U139)</f>
        <v>#DIV/0!</v>
      </c>
      <c r="W139" s="36" t="n">
        <f aca="false">SUM(U139,-T139)</f>
        <v>0</v>
      </c>
    </row>
    <row r="140" customFormat="false" ht="12.75" hidden="false" customHeight="false" outlineLevel="0" collapsed="false">
      <c r="B140" s="0" t="n">
        <v>190.7</v>
      </c>
      <c r="C140" s="0" t="n">
        <v>823</v>
      </c>
      <c r="F140" s="18" t="n">
        <f aca="false">AVERAGE(C140:E140)</f>
        <v>823</v>
      </c>
      <c r="G140" s="18" t="n">
        <f aca="false">SUM(E140,-C140)</f>
        <v>-823</v>
      </c>
      <c r="V140" s="36" t="e">
        <f aca="false">AVERAGE(T140:U140)</f>
        <v>#DIV/0!</v>
      </c>
      <c r="W140" s="36" t="n">
        <f aca="false">SUM(U140,-T140)</f>
        <v>0</v>
      </c>
    </row>
    <row r="141" customFormat="false" ht="12.75" hidden="false" customHeight="false" outlineLevel="0" collapsed="false">
      <c r="B141" s="0" t="n">
        <v>162.600000000002</v>
      </c>
      <c r="C141" s="0" t="n">
        <v>823</v>
      </c>
      <c r="F141" s="18" t="n">
        <f aca="false">AVERAGE(C141:E141)</f>
        <v>823</v>
      </c>
      <c r="G141" s="18" t="n">
        <f aca="false">SUM(E141,-C141)</f>
        <v>-823</v>
      </c>
      <c r="V141" s="36" t="e">
        <f aca="false">AVERAGE(T141:U141)</f>
        <v>#DIV/0!</v>
      </c>
      <c r="W141" s="36" t="n">
        <f aca="false">SUM(U141,-T141)</f>
        <v>0</v>
      </c>
    </row>
    <row r="142" customFormat="false" ht="12.75" hidden="false" customHeight="false" outlineLevel="0" collapsed="false">
      <c r="B142" s="0" t="n">
        <v>111.200000000001</v>
      </c>
      <c r="C142" s="0" t="n">
        <v>823</v>
      </c>
      <c r="F142" s="18" t="n">
        <f aca="false">AVERAGE(C142:E142)</f>
        <v>823</v>
      </c>
      <c r="G142" s="18" t="n">
        <f aca="false">SUM(E142,-C142)</f>
        <v>-823</v>
      </c>
      <c r="V142" s="36" t="e">
        <f aca="false">AVERAGE(T142:U142)</f>
        <v>#DIV/0!</v>
      </c>
      <c r="W142" s="36" t="n">
        <f aca="false">SUM(U142,-T142)</f>
        <v>0</v>
      </c>
    </row>
    <row r="143" customFormat="false" ht="12.75" hidden="false" customHeight="false" outlineLevel="0" collapsed="false">
      <c r="B143" s="0" t="n">
        <v>106.200000000001</v>
      </c>
      <c r="C143" s="0" t="n">
        <v>823</v>
      </c>
      <c r="F143" s="18" t="n">
        <f aca="false">AVERAGE(C143:E143)</f>
        <v>823</v>
      </c>
      <c r="G143" s="18" t="n">
        <f aca="false">SUM(E143,-C143)</f>
        <v>-823</v>
      </c>
      <c r="V143" s="36" t="e">
        <f aca="false">AVERAGE(T143:U143)</f>
        <v>#DIV/0!</v>
      </c>
      <c r="W143" s="36" t="n">
        <f aca="false">SUM(U143,-T143)</f>
        <v>0</v>
      </c>
    </row>
    <row r="144" customFormat="false" ht="12.75" hidden="false" customHeight="false" outlineLevel="0" collapsed="false">
      <c r="B144" s="0" t="n">
        <v>74.8000000000008</v>
      </c>
      <c r="C144" s="0" t="n">
        <v>823</v>
      </c>
      <c r="F144" s="18" t="n">
        <f aca="false">AVERAGE(C144:E144)</f>
        <v>823</v>
      </c>
      <c r="G144" s="18" t="n">
        <f aca="false">SUM(E144,-C144)</f>
        <v>-823</v>
      </c>
      <c r="V144" s="36" t="e">
        <f aca="false">AVERAGE(T144:U144)</f>
        <v>#DIV/0!</v>
      </c>
      <c r="W144" s="36" t="n">
        <f aca="false">SUM(U144,-T144)</f>
        <v>0</v>
      </c>
    </row>
    <row r="145" customFormat="false" ht="12.75" hidden="false" customHeight="false" outlineLevel="0" collapsed="false">
      <c r="B145" s="0" t="n">
        <v>66.4000000000007</v>
      </c>
      <c r="C145" s="0" t="n">
        <v>823</v>
      </c>
      <c r="F145" s="18" t="n">
        <f aca="false">AVERAGE(C145:E145)</f>
        <v>823</v>
      </c>
      <c r="G145" s="18" t="n">
        <f aca="false">SUM(E145,-C145)</f>
        <v>-823</v>
      </c>
      <c r="V145" s="36" t="e">
        <f aca="false">AVERAGE(T145:U145)</f>
        <v>#DIV/0!</v>
      </c>
      <c r="W145" s="36" t="n">
        <f aca="false">SUM(U145,-T145)</f>
        <v>0</v>
      </c>
    </row>
    <row r="146" customFormat="false" ht="12.75" hidden="false" customHeight="false" outlineLevel="0" collapsed="false">
      <c r="B146" s="0" t="n">
        <v>63.6000000000006</v>
      </c>
      <c r="C146" s="0" t="n">
        <v>823</v>
      </c>
      <c r="F146" s="18" t="n">
        <f aca="false">AVERAGE(C146:E146)</f>
        <v>823</v>
      </c>
      <c r="G146" s="18" t="n">
        <f aca="false">SUM(E146,-C146)</f>
        <v>-823</v>
      </c>
      <c r="V146" s="36" t="e">
        <f aca="false">AVERAGE(T146:U146)</f>
        <v>#DIV/0!</v>
      </c>
      <c r="W146" s="36" t="n">
        <f aca="false">SUM(U146,-T146)</f>
        <v>0</v>
      </c>
    </row>
    <row r="147" customFormat="false" ht="12.75" hidden="false" customHeight="false" outlineLevel="0" collapsed="false">
      <c r="B147" s="0" t="n">
        <v>57.5000000000005</v>
      </c>
      <c r="C147" s="0" t="n">
        <v>823</v>
      </c>
      <c r="F147" s="18" t="n">
        <f aca="false">AVERAGE(C147:E147)</f>
        <v>823</v>
      </c>
      <c r="G147" s="18" t="n">
        <f aca="false">SUM(E147,-C147)</f>
        <v>-823</v>
      </c>
      <c r="V147" s="36" t="e">
        <f aca="false">AVERAGE(T147:U147)</f>
        <v>#DIV/0!</v>
      </c>
      <c r="W147" s="36" t="n">
        <f aca="false">SUM(U147,-T147)</f>
        <v>0</v>
      </c>
    </row>
    <row r="148" customFormat="false" ht="12.75" hidden="false" customHeight="false" outlineLevel="0" collapsed="false">
      <c r="B148" s="0" t="n">
        <v>47.4000000000004</v>
      </c>
      <c r="C148" s="0" t="n">
        <v>823</v>
      </c>
      <c r="F148" s="18" t="n">
        <f aca="false">AVERAGE(C148:E148)</f>
        <v>823</v>
      </c>
      <c r="G148" s="18" t="n">
        <f aca="false">SUM(E148,-C148)</f>
        <v>-823</v>
      </c>
      <c r="V148" s="36" t="e">
        <f aca="false">AVERAGE(T148:U148)</f>
        <v>#DIV/0!</v>
      </c>
      <c r="W148" s="36" t="n">
        <f aca="false">SUM(U148,-T148)</f>
        <v>0</v>
      </c>
    </row>
    <row r="149" customFormat="false" ht="12.75" hidden="false" customHeight="false" outlineLevel="0" collapsed="false">
      <c r="B149" s="0" t="n">
        <v>46.3000000000004</v>
      </c>
      <c r="C149" s="0" t="n">
        <v>823</v>
      </c>
      <c r="F149" s="18" t="n">
        <f aca="false">AVERAGE(C149:E149)</f>
        <v>823</v>
      </c>
      <c r="G149" s="18" t="n">
        <f aca="false">SUM(E149,-C149)</f>
        <v>-823</v>
      </c>
      <c r="V149" s="36" t="e">
        <f aca="false">AVERAGE(T149:U149)</f>
        <v>#DIV/0!</v>
      </c>
      <c r="W149" s="36" t="n">
        <f aca="false">SUM(U149,-T149)</f>
        <v>0</v>
      </c>
    </row>
    <row r="150" customFormat="false" ht="12.75" hidden="false" customHeight="false" outlineLevel="0" collapsed="false">
      <c r="B150" s="0" t="n">
        <v>45.2000000000004</v>
      </c>
      <c r="C150" s="0" t="n">
        <v>823</v>
      </c>
      <c r="F150" s="18" t="n">
        <f aca="false">AVERAGE(C150:E150)</f>
        <v>823</v>
      </c>
      <c r="G150" s="18" t="n">
        <f aca="false">SUM(E150,-C150)</f>
        <v>-823</v>
      </c>
      <c r="V150" s="36" t="e">
        <f aca="false">AVERAGE(T150:U150)</f>
        <v>#DIV/0!</v>
      </c>
      <c r="W150" s="36" t="n">
        <f aca="false">SUM(U150,-T150)</f>
        <v>0</v>
      </c>
    </row>
    <row r="151" customFormat="false" ht="12.75" hidden="false" customHeight="false" outlineLevel="0" collapsed="false">
      <c r="B151" s="0" t="n">
        <v>42.7000000000003</v>
      </c>
      <c r="C151" s="0" t="n">
        <v>823</v>
      </c>
      <c r="F151" s="18" t="n">
        <f aca="false">AVERAGE(C151:E151)</f>
        <v>823</v>
      </c>
      <c r="G151" s="18" t="n">
        <f aca="false">SUM(E151,-C151)</f>
        <v>-823</v>
      </c>
      <c r="V151" s="36" t="e">
        <f aca="false">AVERAGE(T151:U151)</f>
        <v>#DIV/0!</v>
      </c>
      <c r="W151" s="36" t="n">
        <f aca="false">SUM(U151,-T151)</f>
        <v>0</v>
      </c>
    </row>
    <row r="152" customFormat="false" ht="12.75" hidden="false" customHeight="false" outlineLevel="0" collapsed="false">
      <c r="B152" s="0" t="n">
        <v>38.3000000000003</v>
      </c>
      <c r="C152" s="0" t="n">
        <v>823</v>
      </c>
      <c r="F152" s="18" t="n">
        <f aca="false">AVERAGE(C152:E152)</f>
        <v>823</v>
      </c>
      <c r="G152" s="18" t="n">
        <f aca="false">SUM(E152,-C152)</f>
        <v>-823</v>
      </c>
      <c r="V152" s="36" t="e">
        <f aca="false">AVERAGE(T152:U152)</f>
        <v>#DIV/0!</v>
      </c>
      <c r="W152" s="36" t="n">
        <f aca="false">SUM(U152,-T152)</f>
        <v>0</v>
      </c>
    </row>
    <row r="153" customFormat="false" ht="12.75" hidden="false" customHeight="false" outlineLevel="0" collapsed="false">
      <c r="B153" s="0" t="n">
        <v>31.4000000000002</v>
      </c>
      <c r="C153" s="0" t="n">
        <v>823</v>
      </c>
      <c r="F153" s="18" t="n">
        <f aca="false">AVERAGE(C153:E153)</f>
        <v>823</v>
      </c>
      <c r="G153" s="18" t="n">
        <f aca="false">SUM(E153,-C153)</f>
        <v>-823</v>
      </c>
      <c r="V153" s="36" t="e">
        <f aca="false">AVERAGE(T153:U153)</f>
        <v>#DIV/0!</v>
      </c>
      <c r="W153" s="36" t="n">
        <f aca="false">SUM(U153,-T153)</f>
        <v>0</v>
      </c>
    </row>
    <row r="154" customFormat="false" ht="12.75" hidden="false" customHeight="false" outlineLevel="0" collapsed="false">
      <c r="A154" s="24"/>
      <c r="F154" s="18" t="e">
        <f aca="false">AVERAGE(C154:E154)</f>
        <v>#DIV/0!</v>
      </c>
      <c r="G154" s="18" t="n">
        <f aca="false">SUM(E154,-C154)</f>
        <v>0</v>
      </c>
      <c r="H154" s="24"/>
      <c r="V154" s="36" t="e">
        <f aca="false">AVERAGE(T154:U154)</f>
        <v>#DIV/0!</v>
      </c>
      <c r="W154" s="36" t="n">
        <f aca="false">SUM(U154,-T154)</f>
        <v>0</v>
      </c>
    </row>
    <row r="155" customFormat="false" ht="12.75" hidden="false" customHeight="false" outlineLevel="0" collapsed="false">
      <c r="A155" s="24"/>
      <c r="B155" s="4" t="s">
        <v>150</v>
      </c>
      <c r="F155" s="18" t="e">
        <f aca="false">AVERAGE(C155:E155)</f>
        <v>#DIV/0!</v>
      </c>
      <c r="G155" s="18" t="n">
        <f aca="false">SUM(E155,-C155)</f>
        <v>0</v>
      </c>
      <c r="H155" s="24" t="s">
        <v>151</v>
      </c>
      <c r="V155" s="36" t="e">
        <f aca="false">AVERAGE(T155:U155)</f>
        <v>#DIV/0!</v>
      </c>
      <c r="W155" s="36" t="n">
        <f aca="false">SUM(U155,-T155)</f>
        <v>0</v>
      </c>
    </row>
    <row r="156" customFormat="false" ht="12.75" hidden="false" customHeight="false" outlineLevel="0" collapsed="false">
      <c r="A156" s="30" t="n">
        <v>17</v>
      </c>
      <c r="B156" s="34" t="n">
        <v>165.400000000002</v>
      </c>
      <c r="C156" s="0" t="n">
        <v>11.6</v>
      </c>
      <c r="E156" s="0" t="n">
        <v>18.4</v>
      </c>
      <c r="F156" s="18" t="n">
        <f aca="false">AVERAGE(C156:E156)</f>
        <v>15</v>
      </c>
      <c r="G156" s="18" t="n">
        <f aca="false">SUM(E156,-C156)</f>
        <v>6.8</v>
      </c>
      <c r="T156" s="18" t="n">
        <v>373</v>
      </c>
      <c r="U156" s="18" t="n">
        <v>1577</v>
      </c>
      <c r="V156" s="36" t="n">
        <f aca="false">AVERAGE(T156:U156)</f>
        <v>975</v>
      </c>
      <c r="W156" s="36" t="n">
        <f aca="false">SUM(U156,-T156)</f>
        <v>1204</v>
      </c>
    </row>
    <row r="157" customFormat="false" ht="12.75" hidden="false" customHeight="false" outlineLevel="0" collapsed="false">
      <c r="A157" s="24" t="n">
        <v>6</v>
      </c>
      <c r="B157" s="34" t="n">
        <v>165</v>
      </c>
      <c r="C157" s="0" t="n">
        <v>11</v>
      </c>
      <c r="E157" s="0" t="n">
        <v>21.7</v>
      </c>
      <c r="F157" s="18" t="n">
        <f aca="false">AVERAGE(C157:E157)</f>
        <v>16.35</v>
      </c>
      <c r="G157" s="18" t="n">
        <f aca="false">SUM(E157,-C157)</f>
        <v>10.7</v>
      </c>
      <c r="T157" s="18" t="n">
        <v>361</v>
      </c>
      <c r="U157" s="18" t="n">
        <v>1741</v>
      </c>
      <c r="V157" s="36" t="n">
        <f aca="false">AVERAGE(T157:U157)</f>
        <v>1051</v>
      </c>
      <c r="W157" s="36" t="n">
        <f aca="false">SUM(U157,-T157)</f>
        <v>1380</v>
      </c>
    </row>
    <row r="158" customFormat="false" ht="12.75" hidden="false" customHeight="false" outlineLevel="0" collapsed="false">
      <c r="A158" s="24" t="n">
        <v>14</v>
      </c>
      <c r="B158" s="34" t="n">
        <v>162.600000000002</v>
      </c>
      <c r="C158" s="0" t="n">
        <v>15.6</v>
      </c>
      <c r="E158" s="0" t="n">
        <v>18.4</v>
      </c>
      <c r="F158" s="18" t="n">
        <f aca="false">AVERAGE(C158:E158)</f>
        <v>17</v>
      </c>
      <c r="G158" s="18" t="n">
        <f aca="false">SUM(E158,-C158)</f>
        <v>2.8</v>
      </c>
      <c r="T158" s="18" t="n">
        <v>823</v>
      </c>
      <c r="U158" s="18" t="n">
        <v>1577</v>
      </c>
      <c r="V158" s="36" t="n">
        <f aca="false">AVERAGE(T158:U158)</f>
        <v>1200</v>
      </c>
      <c r="W158" s="36" t="n">
        <f aca="false">SUM(U158,-T158)</f>
        <v>754</v>
      </c>
    </row>
    <row r="159" customFormat="false" ht="12.75" hidden="false" customHeight="false" outlineLevel="0" collapsed="false">
      <c r="A159" s="24" t="n">
        <v>2</v>
      </c>
      <c r="B159" s="44" t="n">
        <v>160.000000000002</v>
      </c>
      <c r="C159" s="0" t="n">
        <v>-8.9</v>
      </c>
      <c r="E159" s="0" t="n">
        <v>21.7</v>
      </c>
      <c r="F159" s="18" t="n">
        <f aca="false">AVERAGE(C159:E159)</f>
        <v>6.4</v>
      </c>
      <c r="G159" s="18" t="n">
        <f aca="false">SUM(E159,-C159)</f>
        <v>30.6</v>
      </c>
      <c r="T159" s="18" t="n">
        <v>180</v>
      </c>
      <c r="U159" s="18" t="n">
        <v>1741</v>
      </c>
      <c r="V159" s="36" t="n">
        <f aca="false">AVERAGE(T159:U159)</f>
        <v>960.5</v>
      </c>
      <c r="W159" s="36" t="n">
        <f aca="false">SUM(U159,-T159)</f>
        <v>1561</v>
      </c>
    </row>
    <row r="160" customFormat="false" ht="12.75" hidden="false" customHeight="false" outlineLevel="0" collapsed="false">
      <c r="A160" s="24" t="n">
        <v>3</v>
      </c>
      <c r="B160" s="44" t="n">
        <v>142.900000000002</v>
      </c>
      <c r="C160" s="0" t="n">
        <v>-8.9</v>
      </c>
      <c r="E160" s="0" t="n">
        <v>21.7</v>
      </c>
      <c r="F160" s="18" t="n">
        <f aca="false">AVERAGE(C160:E160)</f>
        <v>6.4</v>
      </c>
      <c r="G160" s="18" t="n">
        <f aca="false">SUM(E160,-C160)</f>
        <v>30.6</v>
      </c>
      <c r="T160" s="18" t="n">
        <v>180</v>
      </c>
      <c r="U160" s="18" t="n">
        <v>1741</v>
      </c>
      <c r="V160" s="36" t="n">
        <f aca="false">AVERAGE(T160:U160)</f>
        <v>960.5</v>
      </c>
      <c r="W160" s="36" t="n">
        <f aca="false">SUM(U160,-T160)</f>
        <v>1561</v>
      </c>
    </row>
    <row r="161" customFormat="false" ht="12.75" hidden="false" customHeight="false" outlineLevel="0" collapsed="false">
      <c r="A161" s="24" t="n">
        <v>8</v>
      </c>
      <c r="B161" s="34" t="n">
        <v>133.100000000002</v>
      </c>
      <c r="C161" s="0" t="n">
        <v>13.3</v>
      </c>
      <c r="E161" s="0" t="n">
        <v>21.7</v>
      </c>
      <c r="F161" s="18" t="n">
        <f aca="false">AVERAGE(C161:E161)</f>
        <v>17.5</v>
      </c>
      <c r="G161" s="18" t="n">
        <f aca="false">SUM(E161,-C161)</f>
        <v>8.4</v>
      </c>
      <c r="T161" s="18" t="n">
        <v>201</v>
      </c>
      <c r="U161" s="18" t="n">
        <v>1741</v>
      </c>
      <c r="V161" s="36" t="n">
        <f aca="false">AVERAGE(T161:U161)</f>
        <v>971</v>
      </c>
      <c r="W161" s="36" t="n">
        <f aca="false">SUM(U161,-T161)</f>
        <v>1540</v>
      </c>
    </row>
    <row r="162" customFormat="false" ht="12.75" hidden="false" customHeight="false" outlineLevel="0" collapsed="false">
      <c r="A162" s="24" t="n">
        <v>3</v>
      </c>
      <c r="B162" s="44" t="n">
        <v>128.700000000002</v>
      </c>
      <c r="C162" s="0" t="n">
        <v>3.4</v>
      </c>
      <c r="E162" s="0" t="n">
        <v>21.7</v>
      </c>
      <c r="F162" s="18" t="n">
        <f aca="false">AVERAGE(C162:E162)</f>
        <v>12.55</v>
      </c>
      <c r="G162" s="18" t="n">
        <f aca="false">SUM(E162,-C162)</f>
        <v>18.3</v>
      </c>
      <c r="T162" s="18" t="n">
        <v>279</v>
      </c>
      <c r="U162" s="18" t="n">
        <v>1741</v>
      </c>
      <c r="V162" s="36" t="n">
        <f aca="false">AVERAGE(T162:U162)</f>
        <v>1010</v>
      </c>
      <c r="W162" s="36" t="n">
        <f aca="false">SUM(U162,-T162)</f>
        <v>1462</v>
      </c>
    </row>
    <row r="163" customFormat="false" ht="12.75" hidden="false" customHeight="false" outlineLevel="0" collapsed="false">
      <c r="A163" s="24" t="n">
        <v>5</v>
      </c>
      <c r="B163" s="34" t="n">
        <v>122.400000000001</v>
      </c>
      <c r="C163" s="0" t="n">
        <v>11.6</v>
      </c>
      <c r="E163" s="0" t="n">
        <v>18.4</v>
      </c>
      <c r="F163" s="18" t="n">
        <f aca="false">AVERAGE(C163:E163)</f>
        <v>15</v>
      </c>
      <c r="G163" s="18" t="n">
        <f aca="false">SUM(E163,-C163)</f>
        <v>6.8</v>
      </c>
      <c r="T163" s="18" t="n">
        <v>373</v>
      </c>
      <c r="U163" s="18" t="n">
        <v>1577</v>
      </c>
      <c r="V163" s="36" t="n">
        <f aca="false">AVERAGE(T163:U163)</f>
        <v>975</v>
      </c>
      <c r="W163" s="36" t="n">
        <f aca="false">SUM(U163,-T163)</f>
        <v>1204</v>
      </c>
    </row>
    <row r="164" customFormat="false" ht="12.75" hidden="false" customHeight="false" outlineLevel="0" collapsed="false">
      <c r="A164" s="24" t="n">
        <v>12</v>
      </c>
      <c r="B164" s="34" t="n">
        <v>111.200000000001</v>
      </c>
      <c r="C164" s="0" t="n">
        <v>15.6</v>
      </c>
      <c r="E164" s="0" t="n">
        <v>18.4</v>
      </c>
      <c r="F164" s="18" t="n">
        <f aca="false">AVERAGE(C164:E164)</f>
        <v>17</v>
      </c>
      <c r="G164" s="18" t="n">
        <f aca="false">SUM(E164,-C164)</f>
        <v>2.8</v>
      </c>
      <c r="T164" s="18" t="n">
        <v>823</v>
      </c>
      <c r="U164" s="18" t="n">
        <v>1577</v>
      </c>
      <c r="V164" s="36" t="n">
        <f aca="false">AVERAGE(T164:U164)</f>
        <v>1200</v>
      </c>
      <c r="W164" s="36" t="n">
        <f aca="false">SUM(U164,-T164)</f>
        <v>754</v>
      </c>
    </row>
    <row r="165" customFormat="false" ht="12.75" hidden="false" customHeight="false" outlineLevel="0" collapsed="false">
      <c r="A165" s="24" t="n">
        <v>15</v>
      </c>
      <c r="B165" s="34" t="n">
        <v>106.200000000001</v>
      </c>
      <c r="C165" s="0" t="n">
        <v>15.6</v>
      </c>
      <c r="E165" s="0" t="n">
        <v>18.4</v>
      </c>
      <c r="F165" s="18" t="n">
        <f aca="false">AVERAGE(C165:E165)</f>
        <v>17</v>
      </c>
      <c r="G165" s="18" t="n">
        <f aca="false">SUM(E165,-C165)</f>
        <v>2.8</v>
      </c>
      <c r="T165" s="18" t="n">
        <v>823</v>
      </c>
      <c r="U165" s="18" t="n">
        <v>1577</v>
      </c>
      <c r="V165" s="36" t="n">
        <f aca="false">AVERAGE(T165:U165)</f>
        <v>1200</v>
      </c>
      <c r="W165" s="36" t="n">
        <f aca="false">SUM(U165,-T165)</f>
        <v>754</v>
      </c>
    </row>
    <row r="166" customFormat="false" ht="12.75" hidden="false" customHeight="false" outlineLevel="0" collapsed="false">
      <c r="A166" s="24" t="n">
        <v>3</v>
      </c>
      <c r="B166" s="44" t="n">
        <v>80.5000000000009</v>
      </c>
      <c r="C166" s="0" t="n">
        <v>4.4</v>
      </c>
      <c r="E166" s="0" t="n">
        <v>21.7</v>
      </c>
      <c r="F166" s="18" t="n">
        <f aca="false">AVERAGE(C166:E166)</f>
        <v>13.05</v>
      </c>
      <c r="G166" s="18" t="n">
        <f aca="false">SUM(E166,-C166)</f>
        <v>17.3</v>
      </c>
      <c r="T166" s="18" t="n">
        <v>373</v>
      </c>
      <c r="U166" s="18" t="n">
        <v>1724</v>
      </c>
      <c r="V166" s="36" t="n">
        <f aca="false">AVERAGE(T166:U166)</f>
        <v>1048.5</v>
      </c>
      <c r="W166" s="36" t="n">
        <f aca="false">SUM(U166,-T166)</f>
        <v>1351</v>
      </c>
    </row>
    <row r="167" customFormat="false" ht="12.75" hidden="false" customHeight="false" outlineLevel="0" collapsed="false">
      <c r="A167" s="24" t="n">
        <v>11</v>
      </c>
      <c r="B167" s="34" t="n">
        <v>74.8000000000008</v>
      </c>
      <c r="C167" s="0" t="n">
        <v>15.6</v>
      </c>
      <c r="E167" s="0" t="n">
        <v>21.7</v>
      </c>
      <c r="F167" s="18" t="n">
        <f aca="false">AVERAGE(C167:E167)</f>
        <v>18.65</v>
      </c>
      <c r="G167" s="18" t="n">
        <f aca="false">SUM(E167,-C167)</f>
        <v>6.1</v>
      </c>
      <c r="T167" s="18" t="n">
        <v>823</v>
      </c>
      <c r="U167" s="18" t="n">
        <v>1682</v>
      </c>
      <c r="V167" s="36" t="n">
        <f aca="false">AVERAGE(T167:U167)</f>
        <v>1252.5</v>
      </c>
      <c r="W167" s="36" t="n">
        <f aca="false">SUM(U167,-T167)</f>
        <v>859</v>
      </c>
    </row>
    <row r="168" customFormat="false" ht="12.75" hidden="false" customHeight="false" outlineLevel="0" collapsed="false">
      <c r="A168" s="24" t="n">
        <v>8</v>
      </c>
      <c r="B168" s="34" t="n">
        <v>66.4000000000007</v>
      </c>
      <c r="C168" s="0" t="n">
        <v>15.6</v>
      </c>
      <c r="E168" s="0" t="n">
        <v>21.7</v>
      </c>
      <c r="F168" s="18" t="n">
        <f aca="false">AVERAGE(C168:E168)</f>
        <v>18.65</v>
      </c>
      <c r="G168" s="18" t="n">
        <f aca="false">SUM(E168,-C168)</f>
        <v>6.1</v>
      </c>
      <c r="T168" s="18" t="n">
        <v>823</v>
      </c>
      <c r="U168" s="18" t="n">
        <v>1724</v>
      </c>
      <c r="V168" s="36" t="n">
        <f aca="false">AVERAGE(T168:U168)</f>
        <v>1273.5</v>
      </c>
      <c r="W168" s="36" t="n">
        <f aca="false">SUM(U168,-T168)</f>
        <v>901</v>
      </c>
    </row>
    <row r="169" customFormat="false" ht="12.75" hidden="false" customHeight="false" outlineLevel="0" collapsed="false">
      <c r="A169" s="24" t="n">
        <v>16</v>
      </c>
      <c r="B169" s="34" t="n">
        <v>63.6000000000006</v>
      </c>
      <c r="C169" s="0" t="n">
        <v>15.6</v>
      </c>
      <c r="E169" s="0" t="n">
        <v>24</v>
      </c>
      <c r="F169" s="18" t="n">
        <f aca="false">AVERAGE(C169:E169)</f>
        <v>19.8</v>
      </c>
      <c r="G169" s="18" t="n">
        <f aca="false">SUM(E169,-C169)</f>
        <v>8.4</v>
      </c>
      <c r="T169" s="18" t="n">
        <v>823</v>
      </c>
      <c r="U169" s="18" t="n">
        <v>1682</v>
      </c>
      <c r="V169" s="36" t="n">
        <f aca="false">AVERAGE(T169:U169)</f>
        <v>1252.5</v>
      </c>
      <c r="W169" s="36" t="n">
        <f aca="false">SUM(U169,-T169)</f>
        <v>859</v>
      </c>
    </row>
    <row r="170" customFormat="false" ht="12.75" hidden="false" customHeight="false" outlineLevel="0" collapsed="false">
      <c r="A170" s="24" t="n">
        <v>4</v>
      </c>
      <c r="B170" s="34" t="n">
        <v>61.4000000000006</v>
      </c>
      <c r="C170" s="0" t="n">
        <v>2.7</v>
      </c>
      <c r="E170" s="0" t="n">
        <v>21.7</v>
      </c>
      <c r="F170" s="18" t="n">
        <f aca="false">AVERAGE(C170:E170)</f>
        <v>12.2</v>
      </c>
      <c r="G170" s="18" t="n">
        <f aca="false">SUM(E170,-C170)</f>
        <v>19</v>
      </c>
      <c r="T170" s="18" t="n">
        <v>148</v>
      </c>
      <c r="U170" s="18" t="n">
        <v>1682</v>
      </c>
      <c r="V170" s="36" t="n">
        <f aca="false">AVERAGE(T170:U170)</f>
        <v>915</v>
      </c>
      <c r="W170" s="36" t="n">
        <f aca="false">SUM(U170,-T170)</f>
        <v>1534</v>
      </c>
    </row>
    <row r="171" customFormat="false" ht="12.75" hidden="false" customHeight="false" outlineLevel="0" collapsed="false">
      <c r="A171" s="24" t="n">
        <v>15</v>
      </c>
      <c r="B171" s="34" t="n">
        <v>57.5000000000005</v>
      </c>
      <c r="C171" s="0" t="n">
        <v>15.6</v>
      </c>
      <c r="E171" s="0" t="n">
        <v>24</v>
      </c>
      <c r="F171" s="18" t="n">
        <f aca="false">AVERAGE(C171:E171)</f>
        <v>19.8</v>
      </c>
      <c r="G171" s="18" t="n">
        <f aca="false">SUM(E171,-C171)</f>
        <v>8.4</v>
      </c>
      <c r="T171" s="18" t="n">
        <v>823</v>
      </c>
      <c r="U171" s="18" t="n">
        <v>1682</v>
      </c>
      <c r="V171" s="36" t="n">
        <f aca="false">AVERAGE(T171:U171)</f>
        <v>1252.5</v>
      </c>
      <c r="W171" s="36" t="n">
        <f aca="false">SUM(U171,-T171)</f>
        <v>859</v>
      </c>
    </row>
    <row r="172" customFormat="false" ht="12.75" hidden="false" customHeight="false" outlineLevel="0" collapsed="false">
      <c r="A172" s="24" t="n">
        <v>4</v>
      </c>
      <c r="B172" s="44" t="n">
        <v>53.7000000000005</v>
      </c>
      <c r="C172" s="0" t="n">
        <v>-1.1</v>
      </c>
      <c r="E172" s="0" t="n">
        <v>24.3</v>
      </c>
      <c r="F172" s="18" t="n">
        <f aca="false">AVERAGE(C172:E172)</f>
        <v>11.6</v>
      </c>
      <c r="G172" s="18" t="n">
        <f aca="false">SUM(E172,-C172)</f>
        <v>25.4</v>
      </c>
      <c r="T172" s="18" t="n">
        <v>201</v>
      </c>
      <c r="U172" s="18" t="n">
        <v>2336</v>
      </c>
      <c r="V172" s="36" t="n">
        <f aca="false">AVERAGE(T172:U172)</f>
        <v>1268.5</v>
      </c>
      <c r="W172" s="36" t="n">
        <f aca="false">SUM(U172,-T172)</f>
        <v>2135</v>
      </c>
    </row>
    <row r="173" customFormat="false" ht="12.75" hidden="false" customHeight="false" outlineLevel="0" collapsed="false">
      <c r="A173" s="24" t="n">
        <v>18</v>
      </c>
      <c r="B173" s="34" t="n">
        <v>52.0000000000004</v>
      </c>
      <c r="C173" s="0" t="n">
        <v>11</v>
      </c>
      <c r="E173" s="0" t="n">
        <v>24.3</v>
      </c>
      <c r="F173" s="18" t="n">
        <f aca="false">AVERAGE(C173:E173)</f>
        <v>17.65</v>
      </c>
      <c r="G173" s="18" t="n">
        <f aca="false">SUM(E173,-C173)</f>
        <v>13.3</v>
      </c>
      <c r="T173" s="18" t="n">
        <v>373</v>
      </c>
      <c r="U173" s="18" t="n">
        <v>1724</v>
      </c>
      <c r="V173" s="36" t="n">
        <f aca="false">AVERAGE(T173:U173)</f>
        <v>1048.5</v>
      </c>
      <c r="W173" s="36" t="n">
        <f aca="false">SUM(U173,-T173)</f>
        <v>1351</v>
      </c>
    </row>
    <row r="174" customFormat="false" ht="12.75" hidden="false" customHeight="false" outlineLevel="0" collapsed="false">
      <c r="A174" s="24" t="n">
        <v>12</v>
      </c>
      <c r="B174" s="34" t="n">
        <v>49.1000000000004</v>
      </c>
      <c r="C174" s="0" t="n">
        <v>8.7</v>
      </c>
      <c r="E174" s="0" t="n">
        <v>24</v>
      </c>
      <c r="F174" s="18" t="n">
        <f aca="false">AVERAGE(C174:E174)</f>
        <v>16.35</v>
      </c>
      <c r="G174" s="18" t="n">
        <f aca="false">SUM(E174,-C174)</f>
        <v>15.3</v>
      </c>
      <c r="T174" s="18" t="n">
        <v>373</v>
      </c>
      <c r="U174" s="18" t="n">
        <v>1682</v>
      </c>
      <c r="V174" s="36" t="n">
        <f aca="false">AVERAGE(T174:U174)</f>
        <v>1027.5</v>
      </c>
      <c r="W174" s="36" t="n">
        <f aca="false">SUM(U174,-T174)</f>
        <v>1309</v>
      </c>
    </row>
    <row r="175" customFormat="false" ht="12.75" hidden="false" customHeight="false" outlineLevel="0" collapsed="false">
      <c r="A175" s="24" t="n">
        <v>20</v>
      </c>
      <c r="B175" s="34" t="n">
        <v>47.4000000000004</v>
      </c>
      <c r="C175" s="0" t="n">
        <v>15.6</v>
      </c>
      <c r="E175" s="0" t="n">
        <v>21.7</v>
      </c>
      <c r="F175" s="18" t="n">
        <f aca="false">AVERAGE(C175:E175)</f>
        <v>18.65</v>
      </c>
      <c r="G175" s="18" t="n">
        <f aca="false">SUM(E175,-C175)</f>
        <v>6.1</v>
      </c>
      <c r="T175" s="18" t="n">
        <v>823</v>
      </c>
      <c r="U175" s="18" t="n">
        <v>1741</v>
      </c>
      <c r="V175" s="36" t="n">
        <f aca="false">AVERAGE(T175:U175)</f>
        <v>1282</v>
      </c>
      <c r="W175" s="36" t="n">
        <f aca="false">SUM(U175,-T175)</f>
        <v>918</v>
      </c>
    </row>
    <row r="176" customFormat="false" ht="12.75" hidden="false" customHeight="false" outlineLevel="0" collapsed="false">
      <c r="A176" s="24" t="n">
        <v>16</v>
      </c>
      <c r="B176" s="34" t="n">
        <v>46.3000000000004</v>
      </c>
      <c r="C176" s="0" t="n">
        <v>15.6</v>
      </c>
      <c r="E176" s="0" t="n">
        <v>24</v>
      </c>
      <c r="F176" s="18" t="n">
        <f aca="false">AVERAGE(C176:E176)</f>
        <v>19.8</v>
      </c>
      <c r="G176" s="18" t="n">
        <f aca="false">SUM(E176,-C176)</f>
        <v>8.4</v>
      </c>
      <c r="T176" s="18" t="n">
        <v>823</v>
      </c>
      <c r="U176" s="18" t="n">
        <v>1682</v>
      </c>
      <c r="V176" s="36" t="n">
        <f aca="false">AVERAGE(T176:U176)</f>
        <v>1252.5</v>
      </c>
      <c r="W176" s="36" t="n">
        <f aca="false">SUM(U176,-T176)</f>
        <v>859</v>
      </c>
    </row>
    <row r="177" customFormat="false" ht="12.75" hidden="false" customHeight="false" outlineLevel="0" collapsed="false">
      <c r="A177" s="24" t="n">
        <v>24</v>
      </c>
      <c r="B177" s="34" t="n">
        <v>45.2000000000004</v>
      </c>
      <c r="C177" s="0" t="n">
        <v>15.6</v>
      </c>
      <c r="E177" s="0" t="n">
        <v>21.7</v>
      </c>
      <c r="F177" s="18" t="n">
        <f aca="false">AVERAGE(C177:E177)</f>
        <v>18.65</v>
      </c>
      <c r="G177" s="18" t="n">
        <f aca="false">SUM(E177,-C177)</f>
        <v>6.1</v>
      </c>
      <c r="T177" s="18" t="n">
        <v>823</v>
      </c>
      <c r="U177" s="18" t="n">
        <v>1355</v>
      </c>
      <c r="V177" s="36" t="n">
        <f aca="false">AVERAGE(T177:U177)</f>
        <v>1089</v>
      </c>
      <c r="W177" s="36" t="n">
        <f aca="false">SUM(U177,-T177)</f>
        <v>532</v>
      </c>
    </row>
    <row r="178" customFormat="false" ht="12.75" hidden="false" customHeight="false" outlineLevel="0" collapsed="false">
      <c r="A178" s="24" t="n">
        <v>21</v>
      </c>
      <c r="B178" s="34" t="n">
        <v>42.7000000000003</v>
      </c>
      <c r="C178" s="0" t="n">
        <v>15.6</v>
      </c>
      <c r="E178" s="0" t="n">
        <v>24</v>
      </c>
      <c r="F178" s="18" t="n">
        <f aca="false">AVERAGE(C178:E178)</f>
        <v>19.8</v>
      </c>
      <c r="G178" s="18" t="n">
        <f aca="false">SUM(E178,-C178)</f>
        <v>8.4</v>
      </c>
      <c r="T178" s="18" t="n">
        <v>823</v>
      </c>
      <c r="U178" s="18" t="n">
        <v>1682</v>
      </c>
      <c r="V178" s="36" t="n">
        <f aca="false">AVERAGE(T178:U178)</f>
        <v>1252.5</v>
      </c>
      <c r="W178" s="36" t="n">
        <f aca="false">SUM(U178,-T178)</f>
        <v>859</v>
      </c>
    </row>
    <row r="179" customFormat="false" ht="12.75" hidden="false" customHeight="false" outlineLevel="0" collapsed="false">
      <c r="A179" s="24" t="n">
        <v>18</v>
      </c>
      <c r="B179" s="34" t="n">
        <v>38.3000000000003</v>
      </c>
      <c r="C179" s="0" t="n">
        <v>15.6</v>
      </c>
      <c r="E179" s="0" t="n">
        <v>24</v>
      </c>
      <c r="F179" s="18" t="n">
        <f aca="false">AVERAGE(C179:E179)</f>
        <v>19.8</v>
      </c>
      <c r="G179" s="18" t="n">
        <f aca="false">SUM(E179,-C179)</f>
        <v>8.4</v>
      </c>
      <c r="T179" s="18" t="n">
        <v>823</v>
      </c>
      <c r="U179" s="18" t="n">
        <v>1682</v>
      </c>
      <c r="V179" s="36" t="n">
        <f aca="false">AVERAGE(T179:U179)</f>
        <v>1252.5</v>
      </c>
      <c r="W179" s="36" t="n">
        <f aca="false">SUM(U179,-T179)</f>
        <v>859</v>
      </c>
    </row>
    <row r="180" customFormat="false" ht="12.75" hidden="false" customHeight="false" outlineLevel="0" collapsed="false">
      <c r="A180" s="24" t="n">
        <v>15</v>
      </c>
      <c r="B180" s="34" t="n">
        <v>36.0000000000002</v>
      </c>
      <c r="C180" s="0" t="n">
        <v>8.7</v>
      </c>
      <c r="E180" s="0" t="n">
        <v>21.7</v>
      </c>
      <c r="F180" s="18" t="n">
        <f aca="false">AVERAGE(C180:E180)</f>
        <v>15.2</v>
      </c>
      <c r="G180" s="18" t="n">
        <f aca="false">SUM(E180,-C180)</f>
        <v>13</v>
      </c>
      <c r="T180" s="18" t="n">
        <v>399</v>
      </c>
      <c r="U180" s="18" t="n">
        <v>1741</v>
      </c>
      <c r="V180" s="36" t="n">
        <f aca="false">AVERAGE(T180:U180)</f>
        <v>1070</v>
      </c>
      <c r="W180" s="36" t="n">
        <f aca="false">SUM(U180,-T180)</f>
        <v>1342</v>
      </c>
    </row>
    <row r="181" customFormat="false" ht="12.75" hidden="false" customHeight="false" outlineLevel="0" collapsed="false">
      <c r="A181" s="24" t="n">
        <v>11</v>
      </c>
      <c r="B181" s="34" t="n">
        <v>35.7000000000002</v>
      </c>
      <c r="C181" s="0" t="n">
        <v>7.6</v>
      </c>
      <c r="E181" s="0" t="n">
        <v>24</v>
      </c>
      <c r="F181" s="18" t="n">
        <f aca="false">AVERAGE(C181:E181)</f>
        <v>15.8</v>
      </c>
      <c r="G181" s="18" t="n">
        <f aca="false">SUM(E181,-C181)</f>
        <v>16.4</v>
      </c>
      <c r="T181" s="18" t="n">
        <v>373</v>
      </c>
      <c r="U181" s="18" t="n">
        <v>1682</v>
      </c>
      <c r="V181" s="36" t="n">
        <f aca="false">AVERAGE(T181:U181)</f>
        <v>1027.5</v>
      </c>
      <c r="W181" s="36" t="n">
        <f aca="false">SUM(U181,-T181)</f>
        <v>1309</v>
      </c>
    </row>
    <row r="182" customFormat="false" ht="12.75" hidden="false" customHeight="false" outlineLevel="0" collapsed="false">
      <c r="A182" s="24" t="n">
        <v>9</v>
      </c>
      <c r="B182" s="34" t="n">
        <v>31.4000000000002</v>
      </c>
      <c r="C182" s="0" t="n">
        <v>15.6</v>
      </c>
      <c r="E182" s="0" t="n">
        <v>18.4</v>
      </c>
      <c r="F182" s="18" t="n">
        <f aca="false">AVERAGE(C182:E182)</f>
        <v>17</v>
      </c>
      <c r="G182" s="18" t="n">
        <f aca="false">SUM(E182,-C182)</f>
        <v>2.8</v>
      </c>
      <c r="T182" s="18" t="n">
        <v>823</v>
      </c>
      <c r="U182" s="18" t="n">
        <v>1577</v>
      </c>
      <c r="V182" s="36" t="n">
        <f aca="false">AVERAGE(T182:U182)</f>
        <v>1200</v>
      </c>
      <c r="W182" s="36" t="n">
        <f aca="false">SUM(U182,-T182)</f>
        <v>754</v>
      </c>
    </row>
    <row r="183" customFormat="false" ht="12.75" hidden="false" customHeight="false" outlineLevel="0" collapsed="false">
      <c r="A183" s="24" t="n">
        <v>13</v>
      </c>
      <c r="B183" s="34" t="n">
        <v>30.1000000000001</v>
      </c>
      <c r="C183" s="0" t="n">
        <v>7.6</v>
      </c>
      <c r="E183" s="0" t="n">
        <v>24.3</v>
      </c>
      <c r="F183" s="18" t="n">
        <f aca="false">AVERAGE(C183:E183)</f>
        <v>15.95</v>
      </c>
      <c r="G183" s="18" t="n">
        <f aca="false">SUM(E183,-C183)</f>
        <v>16.7</v>
      </c>
      <c r="T183" s="18" t="n">
        <v>503</v>
      </c>
      <c r="U183" s="18" t="n">
        <v>1724</v>
      </c>
      <c r="V183" s="36" t="n">
        <f aca="false">AVERAGE(T183:U183)</f>
        <v>1113.5</v>
      </c>
      <c r="W183" s="36" t="n">
        <f aca="false">SUM(U183,-T183)</f>
        <v>1221</v>
      </c>
    </row>
    <row r="184" customFormat="false" ht="12.75" hidden="false" customHeight="false" outlineLevel="0" collapsed="false">
      <c r="A184" s="24" t="n">
        <v>8</v>
      </c>
      <c r="B184" s="34" t="n">
        <v>26.9000000000001</v>
      </c>
      <c r="C184" s="0" t="n">
        <v>8.7</v>
      </c>
      <c r="E184" s="0" t="n">
        <v>24.3</v>
      </c>
      <c r="F184" s="18" t="n">
        <f aca="false">AVERAGE(C184:E184)</f>
        <v>16.5</v>
      </c>
      <c r="G184" s="18" t="n">
        <f aca="false">SUM(E184,-C184)</f>
        <v>15.6</v>
      </c>
      <c r="T184" s="18" t="n">
        <v>373</v>
      </c>
      <c r="U184" s="18" t="n">
        <v>1724</v>
      </c>
      <c r="V184" s="36" t="n">
        <f aca="false">AVERAGE(T184:U184)</f>
        <v>1048.5</v>
      </c>
      <c r="W184" s="36" t="n">
        <f aca="false">SUM(U184,-T184)</f>
        <v>1351</v>
      </c>
    </row>
    <row r="185" customFormat="false" ht="12.75" hidden="false" customHeight="false" outlineLevel="0" collapsed="false">
      <c r="A185" s="24" t="n">
        <v>7</v>
      </c>
      <c r="B185" s="34" t="n">
        <v>25.4000000000001</v>
      </c>
      <c r="C185" s="0" t="n">
        <v>7.6</v>
      </c>
      <c r="E185" s="0" t="n">
        <v>27.7</v>
      </c>
      <c r="F185" s="18" t="n">
        <f aca="false">AVERAGE(C185:E185)</f>
        <v>17.65</v>
      </c>
      <c r="G185" s="18" t="n">
        <f aca="false">SUM(E185,-C185)</f>
        <v>20.1</v>
      </c>
      <c r="T185" s="18" t="n">
        <v>641</v>
      </c>
      <c r="U185" s="18" t="n">
        <v>3151</v>
      </c>
      <c r="V185" s="36" t="n">
        <f aca="false">AVERAGE(T185:U185)</f>
        <v>1896</v>
      </c>
      <c r="W185" s="36" t="n">
        <f aca="false">SUM(U185,-T185)</f>
        <v>2510</v>
      </c>
    </row>
    <row r="186" customFormat="false" ht="12.75" hidden="false" customHeight="false" outlineLevel="0" collapsed="false">
      <c r="A186" s="24" t="n">
        <v>10</v>
      </c>
      <c r="B186" s="34" t="n">
        <v>23.6</v>
      </c>
      <c r="C186" s="0" t="n">
        <v>2.7</v>
      </c>
      <c r="E186" s="0" t="n">
        <v>21.7</v>
      </c>
      <c r="F186" s="18" t="n">
        <f aca="false">AVERAGE(C186:E186)</f>
        <v>12.2</v>
      </c>
      <c r="G186" s="18" t="n">
        <f aca="false">SUM(E186,-C186)</f>
        <v>19</v>
      </c>
      <c r="T186" s="18" t="n">
        <v>399</v>
      </c>
      <c r="U186" s="18" t="n">
        <v>1682</v>
      </c>
      <c r="V186" s="36" t="n">
        <f aca="false">AVERAGE(T186:U186)</f>
        <v>1040.5</v>
      </c>
      <c r="W186" s="36" t="n">
        <f aca="false">SUM(U186,-T186)</f>
        <v>1283</v>
      </c>
    </row>
    <row r="187" customFormat="false" ht="12.75" hidden="false" customHeight="false" outlineLevel="0" collapsed="false">
      <c r="A187" s="24" t="n">
        <v>4</v>
      </c>
      <c r="B187" s="44" t="n">
        <v>19.4</v>
      </c>
      <c r="C187" s="0" t="n">
        <v>8.7</v>
      </c>
      <c r="E187" s="0" t="n">
        <v>27.7</v>
      </c>
      <c r="F187" s="18" t="n">
        <f aca="false">AVERAGE(C187:E187)</f>
        <v>18.2</v>
      </c>
      <c r="G187" s="18" t="n">
        <f aca="false">SUM(E187,-C187)</f>
        <v>19</v>
      </c>
      <c r="T187" s="18" t="n">
        <v>37</v>
      </c>
      <c r="U187" s="18" t="n">
        <v>3151</v>
      </c>
      <c r="V187" s="36" t="n">
        <f aca="false">AVERAGE(T187:U187)</f>
        <v>1594</v>
      </c>
      <c r="W187" s="36" t="n">
        <f aca="false">SUM(U187,-T187)</f>
        <v>3114</v>
      </c>
    </row>
    <row r="188" customFormat="false" ht="12.75" hidden="false" customHeight="false" outlineLevel="0" collapsed="false">
      <c r="B188" s="0" t="s">
        <v>149</v>
      </c>
      <c r="F188" s="18"/>
      <c r="G188" s="18"/>
    </row>
    <row r="189" customFormat="false" ht="12.75" hidden="false" customHeight="false" outlineLevel="0" collapsed="false">
      <c r="A189" s="24" t="n">
        <f aca="false">A157</f>
        <v>6</v>
      </c>
      <c r="B189" s="34" t="n">
        <v>165</v>
      </c>
      <c r="C189" s="0" t="n">
        <v>11</v>
      </c>
      <c r="E189" s="0" t="n">
        <v>21.7</v>
      </c>
      <c r="F189" s="18" t="n">
        <f aca="false">AVERAGE(C189:E189)</f>
        <v>16.35</v>
      </c>
      <c r="G189" s="18" t="n">
        <f aca="false">SUM(E189,-C189)</f>
        <v>10.7</v>
      </c>
      <c r="T189" s="18" t="n">
        <v>361</v>
      </c>
      <c r="U189" s="18" t="n">
        <v>1741</v>
      </c>
      <c r="V189" s="36" t="n">
        <f aca="false">AVERAGE(T189:U189)</f>
        <v>1051</v>
      </c>
      <c r="W189" s="36" t="n">
        <f aca="false">SUM(U189,-T189)</f>
        <v>1380</v>
      </c>
    </row>
    <row r="190" customFormat="false" ht="12.75" hidden="false" customHeight="false" outlineLevel="0" collapsed="false">
      <c r="A190" s="24" t="n">
        <f aca="false">A158</f>
        <v>14</v>
      </c>
      <c r="B190" s="34" t="n">
        <v>162.600000000002</v>
      </c>
      <c r="C190" s="0" t="n">
        <v>15.6</v>
      </c>
      <c r="E190" s="0" t="n">
        <v>18.4</v>
      </c>
      <c r="F190" s="18" t="n">
        <f aca="false">AVERAGE(C190:E190)</f>
        <v>17</v>
      </c>
      <c r="G190" s="18" t="n">
        <f aca="false">SUM(E190,-C190)</f>
        <v>2.8</v>
      </c>
      <c r="T190" s="18" t="n">
        <v>823</v>
      </c>
      <c r="U190" s="18" t="n">
        <v>1577</v>
      </c>
      <c r="V190" s="36" t="n">
        <f aca="false">AVERAGE(T190:U190)</f>
        <v>1200</v>
      </c>
      <c r="W190" s="36" t="n">
        <f aca="false">SUM(U190,-T190)</f>
        <v>754</v>
      </c>
    </row>
    <row r="191" customFormat="false" ht="12.75" hidden="false" customHeight="false" outlineLevel="0" collapsed="false">
      <c r="A191" s="30" t="n">
        <f aca="false">A161</f>
        <v>8</v>
      </c>
      <c r="B191" s="34" t="n">
        <v>133.100000000002</v>
      </c>
      <c r="C191" s="0" t="n">
        <v>13.3</v>
      </c>
      <c r="E191" s="0" t="n">
        <v>21.7</v>
      </c>
      <c r="F191" s="18" t="n">
        <f aca="false">AVERAGE(C191:E191)</f>
        <v>17.5</v>
      </c>
      <c r="G191" s="18" t="n">
        <f aca="false">SUM(E191,-C191)</f>
        <v>8.4</v>
      </c>
      <c r="T191" s="18" t="n">
        <v>201</v>
      </c>
      <c r="U191" s="18" t="n">
        <v>1741</v>
      </c>
      <c r="V191" s="36" t="n">
        <f aca="false">AVERAGE(T191:U191)</f>
        <v>971</v>
      </c>
      <c r="W191" s="36" t="n">
        <f aca="false">SUM(U191,-T191)</f>
        <v>1540</v>
      </c>
    </row>
    <row r="192" customFormat="false" ht="12.75" hidden="false" customHeight="false" outlineLevel="0" collapsed="false">
      <c r="A192" s="30" t="n">
        <f aca="false">A164</f>
        <v>12</v>
      </c>
      <c r="B192" s="34" t="n">
        <v>111.200000000001</v>
      </c>
      <c r="C192" s="0" t="n">
        <v>15.6</v>
      </c>
      <c r="E192" s="0" t="n">
        <v>18.4</v>
      </c>
      <c r="F192" s="18" t="n">
        <f aca="false">AVERAGE(C192:E192)</f>
        <v>17</v>
      </c>
      <c r="G192" s="18" t="n">
        <f aca="false">SUM(E192,-C192)</f>
        <v>2.8</v>
      </c>
      <c r="T192" s="18" t="n">
        <v>823</v>
      </c>
      <c r="U192" s="18" t="n">
        <v>1577</v>
      </c>
      <c r="V192" s="36" t="n">
        <f aca="false">AVERAGE(T192:U192)</f>
        <v>1200</v>
      </c>
      <c r="W192" s="36" t="n">
        <f aca="false">SUM(U192,-T192)</f>
        <v>754</v>
      </c>
    </row>
    <row r="193" customFormat="false" ht="12.75" hidden="false" customHeight="false" outlineLevel="0" collapsed="false">
      <c r="A193" s="30" t="n">
        <f aca="false">A165</f>
        <v>15</v>
      </c>
      <c r="B193" s="34" t="n">
        <v>106.200000000001</v>
      </c>
      <c r="C193" s="0" t="n">
        <v>15.6</v>
      </c>
      <c r="E193" s="0" t="n">
        <v>18.4</v>
      </c>
      <c r="F193" s="18" t="n">
        <f aca="false">AVERAGE(C193:E193)</f>
        <v>17</v>
      </c>
      <c r="G193" s="18" t="n">
        <f aca="false">SUM(E193,-C193)</f>
        <v>2.8</v>
      </c>
      <c r="T193" s="18" t="n">
        <v>823</v>
      </c>
      <c r="U193" s="18" t="n">
        <v>1577</v>
      </c>
      <c r="V193" s="36" t="n">
        <f aca="false">AVERAGE(T193:U193)</f>
        <v>1200</v>
      </c>
      <c r="W193" s="36" t="n">
        <f aca="false">SUM(U193,-T193)</f>
        <v>754</v>
      </c>
    </row>
    <row r="194" customFormat="false" ht="12.75" hidden="false" customHeight="false" outlineLevel="0" collapsed="false">
      <c r="A194" s="30" t="n">
        <f aca="false">A167</f>
        <v>11</v>
      </c>
      <c r="B194" s="34" t="n">
        <v>74.8000000000008</v>
      </c>
      <c r="C194" s="0" t="n">
        <v>15.6</v>
      </c>
      <c r="E194" s="0" t="n">
        <v>21.7</v>
      </c>
      <c r="F194" s="18" t="n">
        <f aca="false">AVERAGE(C194:E194)</f>
        <v>18.65</v>
      </c>
      <c r="G194" s="18" t="n">
        <f aca="false">SUM(E194,-C194)</f>
        <v>6.1</v>
      </c>
      <c r="T194" s="18" t="n">
        <v>823</v>
      </c>
      <c r="U194" s="18" t="n">
        <v>1682</v>
      </c>
      <c r="V194" s="36" t="n">
        <f aca="false">AVERAGE(T194:U194)</f>
        <v>1252.5</v>
      </c>
      <c r="W194" s="36" t="n">
        <f aca="false">SUM(U194,-T194)</f>
        <v>859</v>
      </c>
    </row>
    <row r="195" customFormat="false" ht="12.75" hidden="false" customHeight="false" outlineLevel="0" collapsed="false">
      <c r="A195" s="30" t="n">
        <f aca="false">A168</f>
        <v>8</v>
      </c>
      <c r="B195" s="34" t="n">
        <v>66.4000000000007</v>
      </c>
      <c r="C195" s="0" t="n">
        <v>15.6</v>
      </c>
      <c r="E195" s="0" t="n">
        <v>21.7</v>
      </c>
      <c r="F195" s="18" t="n">
        <f aca="false">AVERAGE(C195:E195)</f>
        <v>18.65</v>
      </c>
      <c r="G195" s="18" t="n">
        <f aca="false">SUM(E195,-C195)</f>
        <v>6.1</v>
      </c>
      <c r="T195" s="18" t="n">
        <v>823</v>
      </c>
      <c r="U195" s="18" t="n">
        <v>1724</v>
      </c>
      <c r="V195" s="36" t="n">
        <f aca="false">AVERAGE(T195:U195)</f>
        <v>1273.5</v>
      </c>
      <c r="W195" s="36" t="n">
        <f aca="false">SUM(U195,-T195)</f>
        <v>901</v>
      </c>
    </row>
    <row r="196" customFormat="false" ht="12.75" hidden="false" customHeight="false" outlineLevel="0" collapsed="false">
      <c r="A196" s="30" t="n">
        <f aca="false">A169</f>
        <v>16</v>
      </c>
      <c r="B196" s="34" t="n">
        <v>63.6000000000006</v>
      </c>
      <c r="C196" s="0" t="n">
        <v>15.6</v>
      </c>
      <c r="E196" s="0" t="n">
        <v>24</v>
      </c>
      <c r="F196" s="18" t="n">
        <f aca="false">AVERAGE(C196:E196)</f>
        <v>19.8</v>
      </c>
      <c r="G196" s="18" t="n">
        <f aca="false">SUM(E196,-C196)</f>
        <v>8.4</v>
      </c>
      <c r="T196" s="18" t="n">
        <v>823</v>
      </c>
      <c r="U196" s="18" t="n">
        <v>1682</v>
      </c>
      <c r="V196" s="36" t="n">
        <f aca="false">AVERAGE(T196:U196)</f>
        <v>1252.5</v>
      </c>
      <c r="W196" s="36" t="n">
        <f aca="false">SUM(U196,-T196)</f>
        <v>859</v>
      </c>
    </row>
    <row r="197" customFormat="false" ht="12.75" hidden="false" customHeight="false" outlineLevel="0" collapsed="false">
      <c r="A197" s="30" t="n">
        <f aca="false">A170</f>
        <v>4</v>
      </c>
      <c r="B197" s="34" t="n">
        <v>57.5000000000005</v>
      </c>
      <c r="C197" s="0" t="n">
        <v>15.6</v>
      </c>
      <c r="E197" s="0" t="n">
        <v>24</v>
      </c>
      <c r="F197" s="18" t="n">
        <f aca="false">AVERAGE(C197:E197)</f>
        <v>19.8</v>
      </c>
      <c r="G197" s="18" t="n">
        <f aca="false">SUM(E197,-C197)</f>
        <v>8.4</v>
      </c>
      <c r="T197" s="18" t="n">
        <v>823</v>
      </c>
      <c r="U197" s="18" t="n">
        <v>1682</v>
      </c>
      <c r="V197" s="36" t="n">
        <f aca="false">AVERAGE(T197:U197)</f>
        <v>1252.5</v>
      </c>
      <c r="W197" s="36" t="n">
        <f aca="false">SUM(U197,-T197)</f>
        <v>859</v>
      </c>
    </row>
    <row r="198" customFormat="false" ht="12.75" hidden="false" customHeight="false" outlineLevel="0" collapsed="false">
      <c r="A198" s="30" t="n">
        <f aca="false">A173</f>
        <v>18</v>
      </c>
      <c r="B198" s="34" t="n">
        <v>52.0000000000004</v>
      </c>
      <c r="C198" s="0" t="n">
        <v>11</v>
      </c>
      <c r="E198" s="0" t="n">
        <v>24.3</v>
      </c>
      <c r="F198" s="18" t="n">
        <f aca="false">AVERAGE(C198:E198)</f>
        <v>17.65</v>
      </c>
      <c r="G198" s="18" t="n">
        <f aca="false">SUM(E198,-C198)</f>
        <v>13.3</v>
      </c>
      <c r="T198" s="18" t="n">
        <v>373</v>
      </c>
      <c r="U198" s="18" t="n">
        <v>1724</v>
      </c>
      <c r="V198" s="36" t="n">
        <f aca="false">AVERAGE(T198:U198)</f>
        <v>1048.5</v>
      </c>
      <c r="W198" s="36" t="n">
        <f aca="false">SUM(U198,-T198)</f>
        <v>1351</v>
      </c>
    </row>
    <row r="199" customFormat="false" ht="12.75" hidden="false" customHeight="false" outlineLevel="0" collapsed="false">
      <c r="A199" s="30" t="n">
        <f aca="false">A174</f>
        <v>12</v>
      </c>
      <c r="B199" s="34" t="n">
        <v>49.1000000000004</v>
      </c>
      <c r="C199" s="0" t="n">
        <v>8.7</v>
      </c>
      <c r="E199" s="0" t="n">
        <v>24</v>
      </c>
      <c r="F199" s="18" t="n">
        <f aca="false">AVERAGE(C199:E199)</f>
        <v>16.35</v>
      </c>
      <c r="G199" s="18" t="n">
        <f aca="false">SUM(E199,-C199)</f>
        <v>15.3</v>
      </c>
      <c r="T199" s="18" t="n">
        <v>373</v>
      </c>
      <c r="U199" s="18" t="n">
        <v>1682</v>
      </c>
      <c r="V199" s="36" t="n">
        <f aca="false">AVERAGE(T199:U199)</f>
        <v>1027.5</v>
      </c>
      <c r="W199" s="36" t="n">
        <f aca="false">SUM(U199,-T199)</f>
        <v>1309</v>
      </c>
    </row>
    <row r="200" customFormat="false" ht="12.75" hidden="false" customHeight="false" outlineLevel="0" collapsed="false">
      <c r="A200" s="30" t="n">
        <f aca="false">A175</f>
        <v>20</v>
      </c>
      <c r="B200" s="34" t="n">
        <v>47.4000000000004</v>
      </c>
      <c r="C200" s="0" t="n">
        <v>15.6</v>
      </c>
      <c r="E200" s="0" t="n">
        <v>21.7</v>
      </c>
      <c r="F200" s="18" t="n">
        <f aca="false">AVERAGE(C200:E200)</f>
        <v>18.65</v>
      </c>
      <c r="G200" s="18" t="n">
        <f aca="false">SUM(E200,-C200)</f>
        <v>6.1</v>
      </c>
      <c r="T200" s="18" t="n">
        <v>823</v>
      </c>
      <c r="U200" s="18" t="n">
        <v>1741</v>
      </c>
      <c r="V200" s="36" t="n">
        <f aca="false">AVERAGE(T200:U200)</f>
        <v>1282</v>
      </c>
      <c r="W200" s="36" t="n">
        <f aca="false">SUM(U200,-T200)</f>
        <v>918</v>
      </c>
    </row>
    <row r="201" customFormat="false" ht="12.75" hidden="false" customHeight="false" outlineLevel="0" collapsed="false">
      <c r="A201" s="30" t="n">
        <f aca="false">A176</f>
        <v>16</v>
      </c>
      <c r="B201" s="34" t="n">
        <v>46.3000000000004</v>
      </c>
      <c r="C201" s="0" t="n">
        <v>15.6</v>
      </c>
      <c r="E201" s="0" t="n">
        <v>24</v>
      </c>
      <c r="F201" s="18" t="n">
        <f aca="false">AVERAGE(C201:E201)</f>
        <v>19.8</v>
      </c>
      <c r="G201" s="18" t="n">
        <f aca="false">SUM(E201,-C201)</f>
        <v>8.4</v>
      </c>
      <c r="T201" s="18" t="n">
        <v>823</v>
      </c>
      <c r="U201" s="18" t="n">
        <v>1682</v>
      </c>
      <c r="V201" s="36" t="n">
        <f aca="false">AVERAGE(T201:U201)</f>
        <v>1252.5</v>
      </c>
      <c r="W201" s="36" t="n">
        <f aca="false">SUM(U201,-T201)</f>
        <v>859</v>
      </c>
    </row>
    <row r="202" customFormat="false" ht="12.75" hidden="false" customHeight="false" outlineLevel="0" collapsed="false">
      <c r="A202" s="30" t="n">
        <f aca="false">A177</f>
        <v>24</v>
      </c>
      <c r="B202" s="34" t="n">
        <v>45.2000000000004</v>
      </c>
      <c r="C202" s="0" t="n">
        <v>15.6</v>
      </c>
      <c r="E202" s="0" t="n">
        <v>21.7</v>
      </c>
      <c r="F202" s="18" t="n">
        <f aca="false">AVERAGE(C202:E202)</f>
        <v>18.65</v>
      </c>
      <c r="G202" s="18" t="n">
        <f aca="false">SUM(E202,-C202)</f>
        <v>6.1</v>
      </c>
      <c r="T202" s="18" t="n">
        <v>823</v>
      </c>
      <c r="U202" s="18" t="n">
        <v>1355</v>
      </c>
      <c r="V202" s="36" t="n">
        <f aca="false">AVERAGE(T202:U202)</f>
        <v>1089</v>
      </c>
      <c r="W202" s="36" t="n">
        <f aca="false">SUM(U202,-T202)</f>
        <v>532</v>
      </c>
    </row>
    <row r="203" customFormat="false" ht="12.75" hidden="false" customHeight="false" outlineLevel="0" collapsed="false">
      <c r="A203" s="30" t="n">
        <f aca="false">A178</f>
        <v>21</v>
      </c>
      <c r="B203" s="34" t="n">
        <v>42.7000000000003</v>
      </c>
      <c r="C203" s="0" t="n">
        <v>15.6</v>
      </c>
      <c r="E203" s="0" t="n">
        <v>24</v>
      </c>
      <c r="F203" s="18" t="n">
        <f aca="false">AVERAGE(C203:E203)</f>
        <v>19.8</v>
      </c>
      <c r="G203" s="18" t="n">
        <f aca="false">SUM(E203,-C203)</f>
        <v>8.4</v>
      </c>
      <c r="T203" s="18" t="n">
        <v>823</v>
      </c>
      <c r="U203" s="18" t="n">
        <v>1682</v>
      </c>
      <c r="V203" s="36" t="n">
        <f aca="false">AVERAGE(T203:U203)</f>
        <v>1252.5</v>
      </c>
      <c r="W203" s="36" t="n">
        <f aca="false">SUM(U203,-T203)</f>
        <v>859</v>
      </c>
    </row>
    <row r="204" customFormat="false" ht="12.75" hidden="false" customHeight="false" outlineLevel="0" collapsed="false">
      <c r="A204" s="30" t="n">
        <f aca="false">A179</f>
        <v>18</v>
      </c>
      <c r="B204" s="34" t="n">
        <v>38.3000000000003</v>
      </c>
      <c r="C204" s="0" t="n">
        <v>15.6</v>
      </c>
      <c r="E204" s="0" t="n">
        <v>24</v>
      </c>
      <c r="F204" s="18" t="n">
        <f aca="false">AVERAGE(C204:E204)</f>
        <v>19.8</v>
      </c>
      <c r="G204" s="18" t="n">
        <f aca="false">SUM(E204,-C204)</f>
        <v>8.4</v>
      </c>
      <c r="T204" s="18" t="n">
        <v>823</v>
      </c>
      <c r="U204" s="18" t="n">
        <v>1682</v>
      </c>
      <c r="V204" s="36" t="n">
        <f aca="false">AVERAGE(T204:U204)</f>
        <v>1252.5</v>
      </c>
      <c r="W204" s="36" t="n">
        <f aca="false">SUM(U204,-T204)</f>
        <v>859</v>
      </c>
    </row>
    <row r="205" customFormat="false" ht="12.75" hidden="false" customHeight="false" outlineLevel="0" collapsed="false">
      <c r="A205" s="30" t="n">
        <f aca="false">A180</f>
        <v>15</v>
      </c>
      <c r="B205" s="34" t="n">
        <v>36.0000000000002</v>
      </c>
      <c r="C205" s="0" t="n">
        <v>8.7</v>
      </c>
      <c r="E205" s="0" t="n">
        <v>21.7</v>
      </c>
      <c r="F205" s="18" t="n">
        <f aca="false">AVERAGE(C205:E205)</f>
        <v>15.2</v>
      </c>
      <c r="G205" s="18" t="n">
        <f aca="false">SUM(E205,-C205)</f>
        <v>13</v>
      </c>
      <c r="T205" s="18" t="n">
        <v>399</v>
      </c>
      <c r="U205" s="18" t="n">
        <v>1741</v>
      </c>
      <c r="V205" s="36" t="n">
        <f aca="false">AVERAGE(T205:U205)</f>
        <v>1070</v>
      </c>
      <c r="W205" s="36" t="n">
        <f aca="false">SUM(U205,-T205)</f>
        <v>1342</v>
      </c>
    </row>
    <row r="206" customFormat="false" ht="12.75" hidden="false" customHeight="false" outlineLevel="0" collapsed="false">
      <c r="A206" s="30" t="n">
        <f aca="false">A181</f>
        <v>11</v>
      </c>
      <c r="B206" s="34" t="n">
        <v>35.7000000000002</v>
      </c>
      <c r="C206" s="0" t="n">
        <v>7.6</v>
      </c>
      <c r="E206" s="0" t="n">
        <v>24</v>
      </c>
      <c r="F206" s="18" t="n">
        <f aca="false">AVERAGE(C206:E206)</f>
        <v>15.8</v>
      </c>
      <c r="G206" s="18" t="n">
        <f aca="false">SUM(E206,-C206)</f>
        <v>16.4</v>
      </c>
      <c r="T206" s="18" t="n">
        <v>373</v>
      </c>
      <c r="U206" s="18" t="n">
        <v>1682</v>
      </c>
      <c r="V206" s="36" t="n">
        <f aca="false">AVERAGE(T206:U206)</f>
        <v>1027.5</v>
      </c>
      <c r="W206" s="36" t="n">
        <f aca="false">SUM(U206,-T206)</f>
        <v>1309</v>
      </c>
    </row>
    <row r="207" customFormat="false" ht="12.75" hidden="false" customHeight="false" outlineLevel="0" collapsed="false">
      <c r="A207" s="30" t="n">
        <f aca="false">A182</f>
        <v>9</v>
      </c>
      <c r="B207" s="34" t="n">
        <v>31.4000000000002</v>
      </c>
      <c r="C207" s="0" t="n">
        <v>15.6</v>
      </c>
      <c r="E207" s="0" t="n">
        <v>18.4</v>
      </c>
      <c r="F207" s="18" t="n">
        <f aca="false">AVERAGE(C207:E207)</f>
        <v>17</v>
      </c>
      <c r="G207" s="18" t="n">
        <f aca="false">SUM(E207,-C207)</f>
        <v>2.8</v>
      </c>
      <c r="T207" s="18" t="n">
        <v>823</v>
      </c>
      <c r="U207" s="18" t="n">
        <v>1577</v>
      </c>
      <c r="V207" s="36" t="n">
        <f aca="false">AVERAGE(T207:U207)</f>
        <v>1200</v>
      </c>
      <c r="W207" s="36" t="n">
        <f aca="false">SUM(U207,-T207)</f>
        <v>754</v>
      </c>
    </row>
    <row r="208" customFormat="false" ht="12.75" hidden="false" customHeight="false" outlineLevel="0" collapsed="false">
      <c r="A208" s="30" t="n">
        <f aca="false">A183</f>
        <v>13</v>
      </c>
      <c r="B208" s="34" t="n">
        <v>30.1000000000001</v>
      </c>
      <c r="C208" s="0" t="n">
        <v>7.6</v>
      </c>
      <c r="E208" s="0" t="n">
        <v>24.3</v>
      </c>
      <c r="F208" s="18" t="n">
        <f aca="false">AVERAGE(C208:E208)</f>
        <v>15.95</v>
      </c>
      <c r="G208" s="18" t="n">
        <f aca="false">SUM(E208,-C208)</f>
        <v>16.7</v>
      </c>
      <c r="T208" s="18" t="n">
        <v>503</v>
      </c>
      <c r="U208" s="18" t="n">
        <v>1724</v>
      </c>
      <c r="V208" s="36" t="n">
        <f aca="false">AVERAGE(T208:U208)</f>
        <v>1113.5</v>
      </c>
      <c r="W208" s="36" t="n">
        <f aca="false">SUM(U208,-T208)</f>
        <v>1221</v>
      </c>
    </row>
    <row r="209" customFormat="false" ht="12.75" hidden="false" customHeight="false" outlineLevel="0" collapsed="false">
      <c r="A209" s="30" t="n">
        <f aca="false">A184</f>
        <v>8</v>
      </c>
      <c r="B209" s="34" t="n">
        <v>26.9000000000001</v>
      </c>
      <c r="C209" s="0" t="n">
        <v>8.7</v>
      </c>
      <c r="E209" s="0" t="n">
        <v>24.3</v>
      </c>
      <c r="F209" s="18" t="n">
        <f aca="false">AVERAGE(C209:E209)</f>
        <v>16.5</v>
      </c>
      <c r="G209" s="18" t="n">
        <f aca="false">SUM(E209,-C209)</f>
        <v>15.6</v>
      </c>
      <c r="T209" s="18" t="n">
        <v>373</v>
      </c>
      <c r="U209" s="18" t="n">
        <v>1724</v>
      </c>
      <c r="V209" s="36" t="n">
        <f aca="false">AVERAGE(T209:U209)</f>
        <v>1048.5</v>
      </c>
      <c r="W209" s="36" t="n">
        <f aca="false">SUM(U209,-T209)</f>
        <v>1351</v>
      </c>
    </row>
    <row r="210" customFormat="false" ht="12.75" hidden="false" customHeight="false" outlineLevel="0" collapsed="false">
      <c r="A210" s="30" t="n">
        <f aca="false">A186</f>
        <v>10</v>
      </c>
      <c r="B210" s="34" t="n">
        <v>23.6</v>
      </c>
      <c r="C210" s="0" t="n">
        <v>2.7</v>
      </c>
      <c r="E210" s="0" t="n">
        <v>21.7</v>
      </c>
      <c r="F210" s="18" t="n">
        <f aca="false">AVERAGE(C210:E210)</f>
        <v>12.2</v>
      </c>
      <c r="G210" s="18" t="n">
        <f aca="false">SUM(E210,-C210)</f>
        <v>19</v>
      </c>
      <c r="T210" s="18" t="n">
        <v>399</v>
      </c>
      <c r="U210" s="18" t="n">
        <v>1682</v>
      </c>
      <c r="V210" s="36" t="n">
        <f aca="false">AVERAGE(T210:U210)</f>
        <v>1040.5</v>
      </c>
      <c r="W210" s="36" t="n">
        <f aca="false">SUM(U210,-T210)</f>
        <v>1283</v>
      </c>
    </row>
    <row r="211" customFormat="false" ht="12.75" hidden="false" customHeight="false" outlineLevel="0" collapsed="false">
      <c r="B211" s="0" t="s">
        <v>152</v>
      </c>
      <c r="V211" s="36" t="e">
        <f aca="false">AVERAGE(T211:U211)</f>
        <v>#DIV/0!</v>
      </c>
      <c r="W211" s="36" t="n">
        <f aca="false">SUM(U211,-T211)</f>
        <v>0</v>
      </c>
    </row>
    <row r="212" customFormat="false" ht="12.75" hidden="false" customHeight="false" outlineLevel="0" collapsed="false">
      <c r="B212" s="34" t="n">
        <v>165.400000000002</v>
      </c>
      <c r="T212" s="18" t="n">
        <v>33</v>
      </c>
      <c r="U212" s="18" t="n">
        <v>705</v>
      </c>
      <c r="V212" s="36" t="n">
        <f aca="false">AVERAGE(T212:U212)</f>
        <v>369</v>
      </c>
      <c r="W212" s="36" t="n">
        <f aca="false">SUM(U212,-T212)</f>
        <v>672</v>
      </c>
    </row>
    <row r="213" customFormat="false" ht="12.75" hidden="false" customHeight="false" outlineLevel="0" collapsed="false">
      <c r="B213" s="34" t="n">
        <v>165</v>
      </c>
      <c r="T213" s="18" t="n">
        <v>33</v>
      </c>
      <c r="U213" s="18" t="n">
        <v>705</v>
      </c>
      <c r="V213" s="36" t="n">
        <f aca="false">AVERAGE(T213:U213)</f>
        <v>369</v>
      </c>
      <c r="W213" s="36" t="n">
        <f aca="false">SUM(U213,-T213)</f>
        <v>672</v>
      </c>
    </row>
    <row r="214" customFormat="false" ht="12.75" hidden="false" customHeight="false" outlineLevel="0" collapsed="false">
      <c r="B214" s="34" t="n">
        <v>162.600000000002</v>
      </c>
      <c r="T214" s="18" t="n">
        <v>33</v>
      </c>
      <c r="U214" s="18" t="n">
        <v>705</v>
      </c>
      <c r="V214" s="36" t="n">
        <f aca="false">AVERAGE(T214:U214)</f>
        <v>369</v>
      </c>
      <c r="W214" s="36" t="n">
        <f aca="false">SUM(U214,-T214)</f>
        <v>672</v>
      </c>
    </row>
    <row r="215" customFormat="false" ht="12.75" hidden="false" customHeight="false" outlineLevel="0" collapsed="false">
      <c r="B215" s="44" t="n">
        <v>160.000000000002</v>
      </c>
      <c r="T215" s="18" t="n">
        <v>33</v>
      </c>
      <c r="U215" s="18" t="n">
        <v>705</v>
      </c>
      <c r="V215" s="36" t="n">
        <f aca="false">AVERAGE(T215:U215)</f>
        <v>369</v>
      </c>
      <c r="W215" s="36" t="n">
        <f aca="false">SUM(U215,-T215)</f>
        <v>672</v>
      </c>
    </row>
    <row r="216" customFormat="false" ht="12.75" hidden="false" customHeight="false" outlineLevel="0" collapsed="false">
      <c r="B216" s="44" t="n">
        <v>142.900000000002</v>
      </c>
      <c r="T216" s="18" t="n">
        <v>33</v>
      </c>
      <c r="U216" s="18" t="n">
        <v>705</v>
      </c>
      <c r="V216" s="36" t="n">
        <f aca="false">AVERAGE(T216:U216)</f>
        <v>369</v>
      </c>
      <c r="W216" s="36" t="n">
        <f aca="false">SUM(U216,-T216)</f>
        <v>672</v>
      </c>
    </row>
    <row r="217" customFormat="false" ht="12.75" hidden="false" customHeight="false" outlineLevel="0" collapsed="false">
      <c r="B217" s="34" t="n">
        <v>133.100000000002</v>
      </c>
      <c r="T217" s="18" t="n">
        <v>33</v>
      </c>
      <c r="U217" s="18" t="n">
        <v>705</v>
      </c>
      <c r="V217" s="36" t="n">
        <f aca="false">AVERAGE(T217:U217)</f>
        <v>369</v>
      </c>
      <c r="W217" s="36" t="n">
        <f aca="false">SUM(U217,-T217)</f>
        <v>672</v>
      </c>
    </row>
    <row r="218" customFormat="false" ht="12.75" hidden="false" customHeight="false" outlineLevel="0" collapsed="false">
      <c r="B218" s="44" t="n">
        <v>128.700000000002</v>
      </c>
      <c r="T218" s="18" t="n">
        <v>33</v>
      </c>
      <c r="U218" s="18" t="n">
        <v>705</v>
      </c>
      <c r="V218" s="36" t="n">
        <f aca="false">AVERAGE(T218:U218)</f>
        <v>369</v>
      </c>
      <c r="W218" s="36" t="n">
        <f aca="false">SUM(U218,-T218)</f>
        <v>672</v>
      </c>
    </row>
    <row r="219" customFormat="false" ht="12.75" hidden="false" customHeight="false" outlineLevel="0" collapsed="false">
      <c r="B219" s="34" t="n">
        <v>122.400000000001</v>
      </c>
      <c r="T219" s="18" t="n">
        <v>33</v>
      </c>
      <c r="U219" s="18" t="n">
        <v>705</v>
      </c>
      <c r="V219" s="36" t="n">
        <f aca="false">AVERAGE(T219:U219)</f>
        <v>369</v>
      </c>
      <c r="W219" s="36" t="n">
        <f aca="false">SUM(U219,-T219)</f>
        <v>672</v>
      </c>
    </row>
    <row r="220" customFormat="false" ht="12.75" hidden="false" customHeight="false" outlineLevel="0" collapsed="false">
      <c r="B220" s="34" t="n">
        <v>111.200000000001</v>
      </c>
      <c r="T220" s="18" t="n">
        <v>33</v>
      </c>
      <c r="U220" s="18" t="n">
        <v>705</v>
      </c>
      <c r="V220" s="36" t="n">
        <f aca="false">AVERAGE(T220:U220)</f>
        <v>369</v>
      </c>
      <c r="W220" s="36" t="n">
        <f aca="false">SUM(U220,-T220)</f>
        <v>672</v>
      </c>
    </row>
    <row r="221" customFormat="false" ht="12.75" hidden="false" customHeight="false" outlineLevel="0" collapsed="false">
      <c r="B221" s="34" t="n">
        <v>106.200000000001</v>
      </c>
      <c r="T221" s="18" t="n">
        <v>33</v>
      </c>
      <c r="U221" s="18" t="n">
        <v>705</v>
      </c>
      <c r="V221" s="36" t="n">
        <f aca="false">AVERAGE(T221:U221)</f>
        <v>369</v>
      </c>
      <c r="W221" s="36" t="n">
        <f aca="false">SUM(U221,-T221)</f>
        <v>672</v>
      </c>
    </row>
    <row r="222" customFormat="false" ht="12.75" hidden="false" customHeight="false" outlineLevel="0" collapsed="false">
      <c r="B222" s="44" t="n">
        <v>80.5000000000009</v>
      </c>
      <c r="T222" s="18" t="n">
        <v>33</v>
      </c>
      <c r="U222" s="18" t="n">
        <v>705</v>
      </c>
      <c r="V222" s="36" t="n">
        <f aca="false">AVERAGE(T222:U222)</f>
        <v>369</v>
      </c>
      <c r="W222" s="36" t="n">
        <f aca="false">SUM(U222,-T222)</f>
        <v>672</v>
      </c>
    </row>
    <row r="223" customFormat="false" ht="12.75" hidden="false" customHeight="false" outlineLevel="0" collapsed="false">
      <c r="B223" s="34" t="n">
        <v>74.8000000000008</v>
      </c>
      <c r="T223" s="18" t="n">
        <v>33</v>
      </c>
      <c r="U223" s="18" t="n">
        <v>705</v>
      </c>
      <c r="V223" s="36" t="n">
        <f aca="false">AVERAGE(T223:U223)</f>
        <v>369</v>
      </c>
      <c r="W223" s="36" t="n">
        <f aca="false">SUM(U223,-T223)</f>
        <v>672</v>
      </c>
    </row>
    <row r="224" customFormat="false" ht="12.75" hidden="false" customHeight="false" outlineLevel="0" collapsed="false">
      <c r="B224" s="34" t="n">
        <v>66.4000000000007</v>
      </c>
      <c r="T224" s="18" t="n">
        <v>33</v>
      </c>
      <c r="U224" s="18" t="n">
        <v>705</v>
      </c>
      <c r="V224" s="36" t="n">
        <f aca="false">AVERAGE(T224:U224)</f>
        <v>369</v>
      </c>
      <c r="W224" s="36" t="n">
        <f aca="false">SUM(U224,-T224)</f>
        <v>672</v>
      </c>
    </row>
    <row r="225" customFormat="false" ht="12.75" hidden="false" customHeight="false" outlineLevel="0" collapsed="false">
      <c r="B225" s="34" t="n">
        <v>63.6000000000006</v>
      </c>
      <c r="T225" s="18" t="n">
        <v>33</v>
      </c>
      <c r="U225" s="18" t="n">
        <v>705</v>
      </c>
      <c r="V225" s="36" t="n">
        <f aca="false">AVERAGE(T225:U225)</f>
        <v>369</v>
      </c>
      <c r="W225" s="36" t="n">
        <f aca="false">SUM(U225,-T225)</f>
        <v>672</v>
      </c>
    </row>
    <row r="226" customFormat="false" ht="12.75" hidden="false" customHeight="false" outlineLevel="0" collapsed="false">
      <c r="B226" s="34" t="n">
        <v>61.4000000000006</v>
      </c>
      <c r="T226" s="18" t="n">
        <v>33</v>
      </c>
      <c r="U226" s="18" t="n">
        <v>705</v>
      </c>
      <c r="V226" s="36" t="n">
        <f aca="false">AVERAGE(T226:U226)</f>
        <v>369</v>
      </c>
      <c r="W226" s="36" t="n">
        <f aca="false">SUM(U226,-T226)</f>
        <v>672</v>
      </c>
    </row>
    <row r="227" customFormat="false" ht="12.75" hidden="false" customHeight="false" outlineLevel="0" collapsed="false">
      <c r="B227" s="34" t="n">
        <v>57.5000000000005</v>
      </c>
      <c r="T227" s="18" t="n">
        <v>33</v>
      </c>
      <c r="U227" s="18" t="n">
        <v>705</v>
      </c>
      <c r="V227" s="36" t="n">
        <f aca="false">AVERAGE(T227:U227)</f>
        <v>369</v>
      </c>
      <c r="W227" s="36" t="n">
        <f aca="false">SUM(U227,-T227)</f>
        <v>672</v>
      </c>
    </row>
    <row r="228" customFormat="false" ht="12.75" hidden="false" customHeight="false" outlineLevel="0" collapsed="false">
      <c r="B228" s="44" t="n">
        <v>53.7000000000005</v>
      </c>
      <c r="T228" s="18" t="n">
        <v>33</v>
      </c>
      <c r="U228" s="18" t="n">
        <v>705</v>
      </c>
      <c r="V228" s="36" t="n">
        <f aca="false">AVERAGE(T228:U228)</f>
        <v>369</v>
      </c>
      <c r="W228" s="36" t="n">
        <f aca="false">SUM(U228,-T228)</f>
        <v>672</v>
      </c>
    </row>
    <row r="229" customFormat="false" ht="12.75" hidden="false" customHeight="false" outlineLevel="0" collapsed="false">
      <c r="B229" s="34" t="n">
        <v>52.0000000000004</v>
      </c>
      <c r="T229" s="18" t="n">
        <v>33</v>
      </c>
      <c r="U229" s="18" t="n">
        <v>705</v>
      </c>
      <c r="V229" s="36" t="n">
        <f aca="false">AVERAGE(T229:U229)</f>
        <v>369</v>
      </c>
      <c r="W229" s="36" t="n">
        <f aca="false">SUM(U229,-T229)</f>
        <v>672</v>
      </c>
    </row>
    <row r="230" customFormat="false" ht="12.75" hidden="false" customHeight="false" outlineLevel="0" collapsed="false">
      <c r="B230" s="34" t="n">
        <v>49.1000000000004</v>
      </c>
      <c r="T230" s="18" t="n">
        <v>33</v>
      </c>
      <c r="U230" s="18" t="n">
        <v>705</v>
      </c>
      <c r="V230" s="36" t="n">
        <f aca="false">AVERAGE(T230:U230)</f>
        <v>369</v>
      </c>
      <c r="W230" s="36" t="n">
        <f aca="false">SUM(U230,-T230)</f>
        <v>672</v>
      </c>
    </row>
    <row r="231" customFormat="false" ht="12.75" hidden="false" customHeight="false" outlineLevel="0" collapsed="false">
      <c r="B231" s="34" t="n">
        <v>47.4000000000004</v>
      </c>
      <c r="T231" s="18" t="n">
        <v>33</v>
      </c>
      <c r="U231" s="18" t="n">
        <v>705</v>
      </c>
      <c r="V231" s="36" t="n">
        <f aca="false">AVERAGE(T231:U231)</f>
        <v>369</v>
      </c>
      <c r="W231" s="36" t="n">
        <f aca="false">SUM(U231,-T231)</f>
        <v>672</v>
      </c>
    </row>
    <row r="232" customFormat="false" ht="12.75" hidden="false" customHeight="false" outlineLevel="0" collapsed="false">
      <c r="B232" s="34" t="n">
        <v>46.3000000000004</v>
      </c>
      <c r="T232" s="18" t="n">
        <v>33</v>
      </c>
      <c r="U232" s="18" t="n">
        <v>705</v>
      </c>
      <c r="V232" s="36" t="n">
        <f aca="false">AVERAGE(T232:U232)</f>
        <v>369</v>
      </c>
      <c r="W232" s="36" t="n">
        <f aca="false">SUM(U232,-T232)</f>
        <v>672</v>
      </c>
    </row>
    <row r="233" customFormat="false" ht="12.75" hidden="false" customHeight="false" outlineLevel="0" collapsed="false">
      <c r="B233" s="34" t="n">
        <v>45.2000000000004</v>
      </c>
      <c r="T233" s="18" t="n">
        <v>33</v>
      </c>
      <c r="U233" s="18" t="n">
        <v>705</v>
      </c>
      <c r="V233" s="36" t="n">
        <f aca="false">AVERAGE(T233:U233)</f>
        <v>369</v>
      </c>
      <c r="W233" s="36" t="n">
        <f aca="false">SUM(U233,-T233)</f>
        <v>672</v>
      </c>
    </row>
    <row r="234" customFormat="false" ht="12.75" hidden="false" customHeight="false" outlineLevel="0" collapsed="false">
      <c r="B234" s="34" t="n">
        <v>42.7000000000003</v>
      </c>
      <c r="T234" s="18" t="n">
        <v>33</v>
      </c>
      <c r="U234" s="18" t="n">
        <v>705</v>
      </c>
      <c r="V234" s="36" t="n">
        <f aca="false">AVERAGE(T234:U234)</f>
        <v>369</v>
      </c>
      <c r="W234" s="36" t="n">
        <f aca="false">SUM(U234,-T234)</f>
        <v>672</v>
      </c>
    </row>
    <row r="235" customFormat="false" ht="12.75" hidden="false" customHeight="false" outlineLevel="0" collapsed="false">
      <c r="B235" s="34" t="n">
        <v>38.3000000000003</v>
      </c>
      <c r="T235" s="18" t="n">
        <v>33</v>
      </c>
      <c r="U235" s="18" t="n">
        <v>705</v>
      </c>
      <c r="V235" s="36" t="n">
        <f aca="false">AVERAGE(T235:U235)</f>
        <v>369</v>
      </c>
      <c r="W235" s="36" t="n">
        <f aca="false">SUM(U235,-T235)</f>
        <v>672</v>
      </c>
    </row>
    <row r="236" customFormat="false" ht="12.75" hidden="false" customHeight="false" outlineLevel="0" collapsed="false">
      <c r="B236" s="34" t="n">
        <v>36.0000000000002</v>
      </c>
      <c r="T236" s="18" t="n">
        <v>33</v>
      </c>
      <c r="U236" s="18" t="n">
        <v>705</v>
      </c>
      <c r="V236" s="36" t="n">
        <f aca="false">AVERAGE(T236:U236)</f>
        <v>369</v>
      </c>
      <c r="W236" s="36" t="n">
        <f aca="false">SUM(U236,-T236)</f>
        <v>672</v>
      </c>
    </row>
    <row r="237" customFormat="false" ht="12.75" hidden="false" customHeight="false" outlineLevel="0" collapsed="false">
      <c r="B237" s="34" t="n">
        <v>35.7000000000002</v>
      </c>
      <c r="T237" s="18" t="n">
        <v>33</v>
      </c>
      <c r="U237" s="18" t="n">
        <v>705</v>
      </c>
      <c r="V237" s="36" t="n">
        <f aca="false">AVERAGE(T237:U237)</f>
        <v>369</v>
      </c>
      <c r="W237" s="36" t="n">
        <f aca="false">SUM(U237,-T237)</f>
        <v>672</v>
      </c>
    </row>
    <row r="238" customFormat="false" ht="12.75" hidden="false" customHeight="false" outlineLevel="0" collapsed="false">
      <c r="B238" s="34" t="n">
        <v>31.4000000000002</v>
      </c>
      <c r="T238" s="18" t="n">
        <v>33</v>
      </c>
      <c r="U238" s="18" t="n">
        <v>705</v>
      </c>
      <c r="V238" s="36" t="n">
        <f aca="false">AVERAGE(T238:U238)</f>
        <v>369</v>
      </c>
      <c r="W238" s="36" t="n">
        <f aca="false">SUM(U238,-T238)</f>
        <v>672</v>
      </c>
    </row>
    <row r="239" customFormat="false" ht="12.75" hidden="false" customHeight="false" outlineLevel="0" collapsed="false">
      <c r="B239" s="34" t="n">
        <v>30.1000000000001</v>
      </c>
      <c r="T239" s="18" t="n">
        <v>33</v>
      </c>
      <c r="U239" s="18" t="n">
        <v>705</v>
      </c>
      <c r="V239" s="36" t="n">
        <f aca="false">AVERAGE(T239:U239)</f>
        <v>369</v>
      </c>
      <c r="W239" s="36" t="n">
        <f aca="false">SUM(U239,-T239)</f>
        <v>672</v>
      </c>
    </row>
    <row r="240" customFormat="false" ht="12.75" hidden="false" customHeight="false" outlineLevel="0" collapsed="false">
      <c r="B240" s="34" t="n">
        <v>26.9000000000001</v>
      </c>
      <c r="T240" s="18" t="n">
        <v>33</v>
      </c>
      <c r="U240" s="18" t="n">
        <v>705</v>
      </c>
      <c r="V240" s="36" t="n">
        <f aca="false">AVERAGE(T240:U240)</f>
        <v>369</v>
      </c>
      <c r="W240" s="36" t="n">
        <f aca="false">SUM(U240,-T240)</f>
        <v>672</v>
      </c>
    </row>
    <row r="241" customFormat="false" ht="12.75" hidden="false" customHeight="false" outlineLevel="0" collapsed="false">
      <c r="B241" s="34" t="n">
        <v>25.4000000000001</v>
      </c>
      <c r="T241" s="18" t="n">
        <v>33</v>
      </c>
      <c r="U241" s="18" t="n">
        <v>705</v>
      </c>
      <c r="V241" s="36" t="n">
        <f aca="false">AVERAGE(T241:U241)</f>
        <v>369</v>
      </c>
      <c r="W241" s="36" t="n">
        <f aca="false">SUM(U241,-T241)</f>
        <v>672</v>
      </c>
    </row>
    <row r="242" customFormat="false" ht="12.75" hidden="false" customHeight="false" outlineLevel="0" collapsed="false">
      <c r="B242" s="34" t="n">
        <v>23.6</v>
      </c>
      <c r="T242" s="18" t="n">
        <v>33</v>
      </c>
      <c r="U242" s="18" t="n">
        <v>705</v>
      </c>
      <c r="V242" s="36" t="n">
        <f aca="false">AVERAGE(T242:U242)</f>
        <v>369</v>
      </c>
      <c r="W242" s="36" t="n">
        <f aca="false">SUM(U242,-T242)</f>
        <v>672</v>
      </c>
    </row>
    <row r="243" customFormat="false" ht="12.75" hidden="false" customHeight="false" outlineLevel="0" collapsed="false">
      <c r="B243" s="44" t="n">
        <v>19.4</v>
      </c>
      <c r="T243" s="18" t="n">
        <v>33</v>
      </c>
      <c r="U243" s="18" t="n">
        <v>705</v>
      </c>
      <c r="V243" s="36" t="n">
        <f aca="false">AVERAGE(T243:U243)</f>
        <v>369</v>
      </c>
      <c r="W243" s="36" t="n">
        <f aca="false">SUM(U243,-T243)</f>
        <v>672</v>
      </c>
    </row>
    <row r="245" customFormat="false" ht="12.75" hidden="false" customHeight="false" outlineLevel="0" collapsed="false">
      <c r="B245" s="0" t="n">
        <v>8</v>
      </c>
      <c r="C245" s="0" t="n">
        <v>9</v>
      </c>
      <c r="D245" s="6" t="n">
        <v>17</v>
      </c>
      <c r="E245" s="0" t="n">
        <v>6</v>
      </c>
      <c r="F245" s="0" t="n">
        <v>14</v>
      </c>
      <c r="G245" s="0" t="n">
        <v>2</v>
      </c>
      <c r="H245" s="0" t="n">
        <v>3</v>
      </c>
      <c r="I245" s="0" t="n">
        <v>8</v>
      </c>
      <c r="J245" s="0" t="n">
        <v>3</v>
      </c>
      <c r="K245" s="0" t="n">
        <v>5</v>
      </c>
      <c r="L245" s="0" t="n">
        <v>12</v>
      </c>
      <c r="M245" s="0" t="n">
        <v>15</v>
      </c>
      <c r="N245" s="0" t="n">
        <v>3</v>
      </c>
      <c r="O245" s="0" t="n">
        <v>11</v>
      </c>
      <c r="P245" s="0" t="n">
        <v>8</v>
      </c>
      <c r="Q245" s="0" t="n">
        <v>16</v>
      </c>
      <c r="R245" s="0" t="n">
        <v>4</v>
      </c>
      <c r="S245" s="0" t="n">
        <v>15</v>
      </c>
      <c r="T245" s="0" t="n">
        <v>4</v>
      </c>
      <c r="U245" s="0" t="n">
        <v>18</v>
      </c>
      <c r="V245" s="0" t="n">
        <v>12</v>
      </c>
      <c r="W245" s="0" t="n">
        <v>20</v>
      </c>
      <c r="X245" s="0" t="n">
        <v>16</v>
      </c>
      <c r="Y245" s="0" t="n">
        <v>24</v>
      </c>
      <c r="Z245" s="0" t="n">
        <v>21</v>
      </c>
      <c r="AA245" s="0" t="n">
        <v>18</v>
      </c>
      <c r="AB245" s="0" t="n">
        <v>15</v>
      </c>
      <c r="AC245" s="0" t="n">
        <v>11</v>
      </c>
      <c r="AD245" s="0" t="n">
        <v>9</v>
      </c>
      <c r="AE245" s="0" t="n">
        <v>13</v>
      </c>
      <c r="AF245" s="0" t="n">
        <v>8</v>
      </c>
      <c r="AG245" s="0" t="n">
        <v>7</v>
      </c>
      <c r="AH245" s="0" t="n">
        <v>10</v>
      </c>
      <c r="AI245" s="0" t="n">
        <v>4</v>
      </c>
    </row>
  </sheetData>
  <autoFilter ref="A1:AV7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43:40Z</dcterms:created>
  <dc:creator/>
  <dc:description/>
  <dc:language>en-US</dc:language>
  <cp:lastModifiedBy>Guido Grimm</cp:lastModifiedBy>
  <cp:lastPrinted>2011-02-08T12:36:33Z</cp:lastPrinted>
  <dcterms:modified xsi:type="dcterms:W3CDTF">2012-10-19T12:25:06Z</dcterms:modified>
  <cp:revision>0</cp:revision>
  <dc:subject/>
  <dc:title/>
</cp:coreProperties>
</file>